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Analisi per domanda" sheetId="2" state="visible" r:id="rId3"/>
    <sheet name="Grafici comparativi" sheetId="3" state="visible" r:id="rId4"/>
  </sheets>
  <definedNames>
    <definedName function="false" hidden="true" localSheetId="1" name="_xlnm._FilterDatabase" vbProcedure="false">'Analisi per domanda'!$D$63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43">
  <si>
    <t xml:space="preserve">i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Lariccia 1</t>
  </si>
  <si>
    <t xml:space="preserve">Lariccia 2</t>
  </si>
  <si>
    <t xml:space="preserve">Lariccia 3</t>
  </si>
  <si>
    <t xml:space="preserve">Volpicelli 1</t>
  </si>
  <si>
    <t xml:space="preserve">Volpicelli 2</t>
  </si>
  <si>
    <t xml:space="preserve">Volpicelli 3</t>
  </si>
  <si>
    <t xml:space="preserve">Lucarelli 1</t>
  </si>
  <si>
    <t xml:space="preserve">Lucarelli 2</t>
  </si>
  <si>
    <t xml:space="preserve">Lucarelli 3</t>
  </si>
  <si>
    <t xml:space="preserve">Lipari 1</t>
  </si>
  <si>
    <t xml:space="preserve">Lipari 2</t>
  </si>
  <si>
    <t xml:space="preserve">Lipari 3</t>
  </si>
  <si>
    <t xml:space="preserve">Longo 1</t>
  </si>
  <si>
    <t xml:space="preserve">Longo 2</t>
  </si>
  <si>
    <t xml:space="preserve">Longo 3</t>
  </si>
  <si>
    <t xml:space="preserve">Ghione V. (II sem) 1</t>
  </si>
  <si>
    <t xml:space="preserve">Ghione V. (II sem) 2</t>
  </si>
  <si>
    <t xml:space="preserve">Ghione V. (II sem) 3</t>
  </si>
  <si>
    <t xml:space="preserve">Favorini 1</t>
  </si>
  <si>
    <t xml:space="preserve">Favorini 2</t>
  </si>
  <si>
    <t xml:space="preserve">Favorini 3</t>
  </si>
  <si>
    <t xml:space="preserve">Bernardi (II sem) 1</t>
  </si>
  <si>
    <t xml:space="preserve">Bernardi (II sem) 2</t>
  </si>
  <si>
    <t xml:space="preserve">Bernardi (II sem) 3</t>
  </si>
  <si>
    <t xml:space="preserve">Varricchio 1</t>
  </si>
  <si>
    <t xml:space="preserve">Varricchio 2</t>
  </si>
  <si>
    <t xml:space="preserve">Varricchio 3</t>
  </si>
  <si>
    <t xml:space="preserve">Bernardi (I sem) 1</t>
  </si>
  <si>
    <t xml:space="preserve">Bernardi (I sem) 2</t>
  </si>
  <si>
    <t xml:space="preserve">Bernardi (I sem) 3</t>
  </si>
  <si>
    <t xml:space="preserve">Maroscia (I sem) 1</t>
  </si>
  <si>
    <t xml:space="preserve">Maroscia (I sem) 2</t>
  </si>
  <si>
    <t xml:space="preserve">Maroscia (I sem) 3</t>
  </si>
  <si>
    <t xml:space="preserve">Ghione F. (I sem) 1</t>
  </si>
  <si>
    <t xml:space="preserve">Ghione F. (I sem) 2</t>
  </si>
  <si>
    <t xml:space="preserve">Ghione F. (I sem) 3</t>
  </si>
  <si>
    <t xml:space="preserve">Tarsitani 1</t>
  </si>
  <si>
    <t xml:space="preserve">Tarsitani 2</t>
  </si>
  <si>
    <t xml:space="preserve">Tarsitani 3</t>
  </si>
  <si>
    <t xml:space="preserve">Spizzichino 1</t>
  </si>
  <si>
    <t xml:space="preserve">Spizzichino 2</t>
  </si>
  <si>
    <t xml:space="preserve">Spizzichino 3</t>
  </si>
  <si>
    <t xml:space="preserve">Ottaviani 1</t>
  </si>
  <si>
    <t xml:space="preserve">Ottaviani 2</t>
  </si>
  <si>
    <t xml:space="preserve">Ottaviani 3</t>
  </si>
  <si>
    <t xml:space="preserve">Vicentini 1</t>
  </si>
  <si>
    <t xml:space="preserve">Vicentini 2</t>
  </si>
  <si>
    <t xml:space="preserve">Vicentini 3</t>
  </si>
  <si>
    <t xml:space="preserve">Accascina (I sem) 1</t>
  </si>
  <si>
    <t xml:space="preserve">Accascina (I sem) 2</t>
  </si>
  <si>
    <t xml:space="preserve">Accascina (I sem) 3</t>
  </si>
  <si>
    <t xml:space="preserve">Maroscia (II sem) 1</t>
  </si>
  <si>
    <t xml:space="preserve">Maroscia (II sem) 2</t>
  </si>
  <si>
    <t xml:space="preserve">Maroscia (II sem) 3</t>
  </si>
  <si>
    <t xml:space="preserve">De Maria 1</t>
  </si>
  <si>
    <t xml:space="preserve">De Maria 2</t>
  </si>
  <si>
    <t xml:space="preserve">De Maria 3</t>
  </si>
  <si>
    <t xml:space="preserve">Freddi - Falcolini 1</t>
  </si>
  <si>
    <t xml:space="preserve">Freddi - Falcolini 2</t>
  </si>
  <si>
    <t xml:space="preserve">Freddi - Falcolini 3</t>
  </si>
  <si>
    <t xml:space="preserve">Accascina (II sem) 1</t>
  </si>
  <si>
    <t xml:space="preserve">Accascina (II sem) 2</t>
  </si>
  <si>
    <t xml:space="preserve">Accascina (II sem) 3</t>
  </si>
  <si>
    <t xml:space="preserve">Menghini 1</t>
  </si>
  <si>
    <t xml:space="preserve">Menghini 2</t>
  </si>
  <si>
    <t xml:space="preserve">Menghini 3</t>
  </si>
  <si>
    <t xml:space="preserve">Pallottino 1</t>
  </si>
  <si>
    <t xml:space="preserve">Pallottino 2</t>
  </si>
  <si>
    <t xml:space="preserve">Pallottino 3</t>
  </si>
  <si>
    <t xml:space="preserve">Battimelli 1</t>
  </si>
  <si>
    <t xml:space="preserve">Battimelli 2</t>
  </si>
  <si>
    <t xml:space="preserve">Battimelli 3</t>
  </si>
  <si>
    <t xml:space="preserve">tirocinio 1</t>
  </si>
  <si>
    <t xml:space="preserve">tirocinio 2</t>
  </si>
  <si>
    <t xml:space="preserve">tirocinio 3</t>
  </si>
  <si>
    <t xml:space="preserve">tirocinio 4</t>
  </si>
  <si>
    <t xml:space="preserve">?</t>
  </si>
  <si>
    <t xml:space="preserve">Valori assoluti</t>
  </si>
  <si>
    <t xml:space="preserve">Valori percentuali</t>
  </si>
  <si>
    <t xml:space="preserve">1</t>
  </si>
  <si>
    <t xml:space="preserve">2</t>
  </si>
  <si>
    <t xml:space="preserve">3</t>
  </si>
  <si>
    <t xml:space="preserve">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ariccia </t>
  </si>
  <si>
    <t xml:space="preserve">Volpicelli </t>
  </si>
  <si>
    <t xml:space="preserve">Lucarelli </t>
  </si>
  <si>
    <t xml:space="preserve">Lipari </t>
  </si>
  <si>
    <t xml:space="preserve">Longo </t>
  </si>
  <si>
    <t xml:space="preserve">Ghione V. (II sem) </t>
  </si>
  <si>
    <t xml:space="preserve">Favorini </t>
  </si>
  <si>
    <t xml:space="preserve">Bernardi (II sem) </t>
  </si>
  <si>
    <t xml:space="preserve">Varricchio </t>
  </si>
  <si>
    <t xml:space="preserve">Bernardi (I sem) </t>
  </si>
  <si>
    <t xml:space="preserve">Maroscia (I sem) </t>
  </si>
  <si>
    <t xml:space="preserve">Ghione F. (I sem) </t>
  </si>
  <si>
    <t xml:space="preserve">Tarsitani </t>
  </si>
  <si>
    <t xml:space="preserve">Spizzichino </t>
  </si>
  <si>
    <t xml:space="preserve">Ottaviani </t>
  </si>
  <si>
    <t xml:space="preserve">Vicentini </t>
  </si>
  <si>
    <t xml:space="preserve">Accascina (I sem) </t>
  </si>
  <si>
    <t xml:space="preserve">Maroscia (II sem) </t>
  </si>
  <si>
    <t xml:space="preserve">De Maria </t>
  </si>
  <si>
    <t xml:space="preserve">Freddi - Falcolini </t>
  </si>
  <si>
    <t xml:space="preserve">Accascina (II sem) </t>
  </si>
  <si>
    <t xml:space="preserve">Menghini </t>
  </si>
  <si>
    <t xml:space="preserve">Pallottino </t>
  </si>
  <si>
    <t xml:space="preserve">Battimelli </t>
  </si>
  <si>
    <t xml:space="preserve">tirocin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1.75"/>
      <color rgb="FF000000"/>
      <name val="Arial"/>
      <family val="2"/>
    </font>
    <font>
      <sz val="17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7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Il professore stimola l’interesse verso gli argomenti trattat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ecisamente no"</c:f>
              <c:strCache>
                <c:ptCount val="1"/>
                <c:pt idx="0">
                  <c:v>decisamente 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2:$F$25</c:f>
              <c:strCache>
                <c:ptCount val="24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  <c:pt idx="7">
                  <c:v>Bernardi (II sem) </c:v>
                </c:pt>
                <c:pt idx="8">
                  <c:v>Varricchio </c:v>
                </c:pt>
                <c:pt idx="9">
                  <c:v>Bernardi (I sem) </c:v>
                </c:pt>
                <c:pt idx="10">
                  <c:v>Maroscia (I sem) </c:v>
                </c:pt>
                <c:pt idx="11">
                  <c:v>Ghione F. (I sem) </c:v>
                </c:pt>
                <c:pt idx="12">
                  <c:v>Tarsitani </c:v>
                </c:pt>
                <c:pt idx="13">
                  <c:v>Spizzichino </c:v>
                </c:pt>
                <c:pt idx="14">
                  <c:v>Ottaviani </c:v>
                </c:pt>
                <c:pt idx="15">
                  <c:v>Vicentini </c:v>
                </c:pt>
                <c:pt idx="16">
                  <c:v>Accascina (I sem) </c:v>
                </c:pt>
                <c:pt idx="17">
                  <c:v>Maroscia (II sem) </c:v>
                </c:pt>
                <c:pt idx="18">
                  <c:v>De Maria </c:v>
                </c:pt>
                <c:pt idx="19">
                  <c:v>Freddi - Falcolini </c:v>
                </c:pt>
                <c:pt idx="20">
                  <c:v>Accascina (II sem) </c:v>
                </c:pt>
                <c:pt idx="21">
                  <c:v>Menghini </c:v>
                </c:pt>
                <c:pt idx="22">
                  <c:v>Pallottino </c:v>
                </c:pt>
                <c:pt idx="23">
                  <c:v>Battimelli </c:v>
                </c:pt>
              </c:strCache>
            </c:strRef>
          </c:cat>
          <c:val>
            <c:numRef>
              <c:f>'Grafici comparativi'!$B$2:$B$25</c:f>
              <c:numCache>
                <c:formatCode>General</c:formatCode>
                <c:ptCount val="24"/>
                <c:pt idx="0">
                  <c:v>2.63157894736842</c:v>
                </c:pt>
                <c:pt idx="1">
                  <c:v>60</c:v>
                </c:pt>
                <c:pt idx="2">
                  <c:v>31.5789473684211</c:v>
                </c:pt>
                <c:pt idx="3">
                  <c:v>28.9473684210526</c:v>
                </c:pt>
                <c:pt idx="4">
                  <c:v>10.5263157894737</c:v>
                </c:pt>
                <c:pt idx="5">
                  <c:v>25.7142857142857</c:v>
                </c:pt>
                <c:pt idx="6">
                  <c:v>32.4324324324324</c:v>
                </c:pt>
                <c:pt idx="7">
                  <c:v>21.6216216216216</c:v>
                </c:pt>
                <c:pt idx="8">
                  <c:v>27.7777777777778</c:v>
                </c:pt>
                <c:pt idx="9">
                  <c:v>5.26315789473684</c:v>
                </c:pt>
                <c:pt idx="10">
                  <c:v>23.3333333333333</c:v>
                </c:pt>
                <c:pt idx="11">
                  <c:v>5.55555555555556</c:v>
                </c:pt>
                <c:pt idx="12">
                  <c:v>39.4736842105263</c:v>
                </c:pt>
                <c:pt idx="13">
                  <c:v>6.25</c:v>
                </c:pt>
                <c:pt idx="14">
                  <c:v>36.3636363636364</c:v>
                </c:pt>
                <c:pt idx="15">
                  <c:v>19.047619047619</c:v>
                </c:pt>
                <c:pt idx="16">
                  <c:v>8.69565217391304</c:v>
                </c:pt>
                <c:pt idx="17">
                  <c:v>33.3333333333333</c:v>
                </c:pt>
                <c:pt idx="18">
                  <c:v>24.3243243243243</c:v>
                </c:pt>
                <c:pt idx="19">
                  <c:v>0</c:v>
                </c:pt>
                <c:pt idx="20">
                  <c:v>6.66666666666667</c:v>
                </c:pt>
                <c:pt idx="21">
                  <c:v>37.5</c:v>
                </c:pt>
                <c:pt idx="22">
                  <c:v>14.2857142857143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"più no che si"</c:f>
              <c:strCache>
                <c:ptCount val="1"/>
                <c:pt idx="0">
                  <c:v>più no che 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2:$F$25</c:f>
              <c:strCache>
                <c:ptCount val="24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  <c:pt idx="7">
                  <c:v>Bernardi (II sem) </c:v>
                </c:pt>
                <c:pt idx="8">
                  <c:v>Varricchio </c:v>
                </c:pt>
                <c:pt idx="9">
                  <c:v>Bernardi (I sem) </c:v>
                </c:pt>
                <c:pt idx="10">
                  <c:v>Maroscia (I sem) </c:v>
                </c:pt>
                <c:pt idx="11">
                  <c:v>Ghione F. (I sem) </c:v>
                </c:pt>
                <c:pt idx="12">
                  <c:v>Tarsitani </c:v>
                </c:pt>
                <c:pt idx="13">
                  <c:v>Spizzichino </c:v>
                </c:pt>
                <c:pt idx="14">
                  <c:v>Ottaviani </c:v>
                </c:pt>
                <c:pt idx="15">
                  <c:v>Vicentini </c:v>
                </c:pt>
                <c:pt idx="16">
                  <c:v>Accascina (I sem) </c:v>
                </c:pt>
                <c:pt idx="17">
                  <c:v>Maroscia (II sem) </c:v>
                </c:pt>
                <c:pt idx="18">
                  <c:v>De Maria </c:v>
                </c:pt>
                <c:pt idx="19">
                  <c:v>Freddi - Falcolini </c:v>
                </c:pt>
                <c:pt idx="20">
                  <c:v>Accascina (II sem) </c:v>
                </c:pt>
                <c:pt idx="21">
                  <c:v>Menghini </c:v>
                </c:pt>
                <c:pt idx="22">
                  <c:v>Pallottino </c:v>
                </c:pt>
                <c:pt idx="23">
                  <c:v>Battimelli </c:v>
                </c:pt>
              </c:strCache>
            </c:strRef>
          </c:cat>
          <c:val>
            <c:numRef>
              <c:f>'Grafici comparativi'!$C$2:$C$25</c:f>
              <c:numCache>
                <c:formatCode>General</c:formatCode>
                <c:ptCount val="24"/>
                <c:pt idx="0">
                  <c:v>7.89473684210526</c:v>
                </c:pt>
                <c:pt idx="1">
                  <c:v>31.4285714285714</c:v>
                </c:pt>
                <c:pt idx="2">
                  <c:v>36.8421052631579</c:v>
                </c:pt>
                <c:pt idx="3">
                  <c:v>36.8421052631579</c:v>
                </c:pt>
                <c:pt idx="4">
                  <c:v>23.6842105263158</c:v>
                </c:pt>
                <c:pt idx="5">
                  <c:v>28.5714285714286</c:v>
                </c:pt>
                <c:pt idx="6">
                  <c:v>29.7297297297297</c:v>
                </c:pt>
                <c:pt idx="7">
                  <c:v>13.5135135135135</c:v>
                </c:pt>
                <c:pt idx="8">
                  <c:v>41.6666666666667</c:v>
                </c:pt>
                <c:pt idx="9">
                  <c:v>26.3157894736842</c:v>
                </c:pt>
                <c:pt idx="10">
                  <c:v>13.3333333333333</c:v>
                </c:pt>
                <c:pt idx="11">
                  <c:v>19.4444444444444</c:v>
                </c:pt>
                <c:pt idx="12">
                  <c:v>34.2105263157895</c:v>
                </c:pt>
                <c:pt idx="13">
                  <c:v>43.75</c:v>
                </c:pt>
                <c:pt idx="14">
                  <c:v>9.09090909090909</c:v>
                </c:pt>
                <c:pt idx="15">
                  <c:v>19.047619047619</c:v>
                </c:pt>
                <c:pt idx="16">
                  <c:v>17.3913043478261</c:v>
                </c:pt>
                <c:pt idx="17">
                  <c:v>20.8333333333333</c:v>
                </c:pt>
                <c:pt idx="18">
                  <c:v>40.5405405405405</c:v>
                </c:pt>
                <c:pt idx="19">
                  <c:v>6.25</c:v>
                </c:pt>
                <c:pt idx="20">
                  <c:v>20</c:v>
                </c:pt>
                <c:pt idx="21">
                  <c:v>6.25</c:v>
                </c:pt>
                <c:pt idx="22">
                  <c:v>42.8571428571429</c:v>
                </c:pt>
                <c:pt idx="23">
                  <c:v>9.09090909090909</c:v>
                </c:pt>
              </c:numCache>
            </c:numRef>
          </c:val>
        </c:ser>
        <c:ser>
          <c:idx val="2"/>
          <c:order val="2"/>
          <c:tx>
            <c:strRef>
              <c:f>"più si che no"</c:f>
              <c:strCache>
                <c:ptCount val="1"/>
                <c:pt idx="0">
                  <c:v>più si che 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2:$F$25</c:f>
              <c:strCache>
                <c:ptCount val="24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  <c:pt idx="7">
                  <c:v>Bernardi (II sem) </c:v>
                </c:pt>
                <c:pt idx="8">
                  <c:v>Varricchio </c:v>
                </c:pt>
                <c:pt idx="9">
                  <c:v>Bernardi (I sem) </c:v>
                </c:pt>
                <c:pt idx="10">
                  <c:v>Maroscia (I sem) </c:v>
                </c:pt>
                <c:pt idx="11">
                  <c:v>Ghione F. (I sem) </c:v>
                </c:pt>
                <c:pt idx="12">
                  <c:v>Tarsitani </c:v>
                </c:pt>
                <c:pt idx="13">
                  <c:v>Spizzichino </c:v>
                </c:pt>
                <c:pt idx="14">
                  <c:v>Ottaviani </c:v>
                </c:pt>
                <c:pt idx="15">
                  <c:v>Vicentini </c:v>
                </c:pt>
                <c:pt idx="16">
                  <c:v>Accascina (I sem) </c:v>
                </c:pt>
                <c:pt idx="17">
                  <c:v>Maroscia (II sem) </c:v>
                </c:pt>
                <c:pt idx="18">
                  <c:v>De Maria </c:v>
                </c:pt>
                <c:pt idx="19">
                  <c:v>Freddi - Falcolini </c:v>
                </c:pt>
                <c:pt idx="20">
                  <c:v>Accascina (II sem) </c:v>
                </c:pt>
                <c:pt idx="21">
                  <c:v>Menghini </c:v>
                </c:pt>
                <c:pt idx="22">
                  <c:v>Pallottino </c:v>
                </c:pt>
                <c:pt idx="23">
                  <c:v>Battimelli </c:v>
                </c:pt>
              </c:strCache>
            </c:strRef>
          </c:cat>
          <c:val>
            <c:numRef>
              <c:f>'Grafici comparativi'!$D$2:$D$25</c:f>
              <c:numCache>
                <c:formatCode>General</c:formatCode>
                <c:ptCount val="24"/>
                <c:pt idx="0">
                  <c:v>18.4210526315789</c:v>
                </c:pt>
                <c:pt idx="1">
                  <c:v>2.85714285714286</c:v>
                </c:pt>
                <c:pt idx="2">
                  <c:v>28.9473684210526</c:v>
                </c:pt>
                <c:pt idx="3">
                  <c:v>26.3157894736842</c:v>
                </c:pt>
                <c:pt idx="4">
                  <c:v>52.6315789473684</c:v>
                </c:pt>
                <c:pt idx="5">
                  <c:v>25.7142857142857</c:v>
                </c:pt>
                <c:pt idx="6">
                  <c:v>24.3243243243243</c:v>
                </c:pt>
                <c:pt idx="7">
                  <c:v>43.2432432432432</c:v>
                </c:pt>
                <c:pt idx="8">
                  <c:v>22.2222222222222</c:v>
                </c:pt>
                <c:pt idx="9">
                  <c:v>28.9473684210526</c:v>
                </c:pt>
                <c:pt idx="10">
                  <c:v>43.3333333333333</c:v>
                </c:pt>
                <c:pt idx="11">
                  <c:v>55.5555555555556</c:v>
                </c:pt>
                <c:pt idx="12">
                  <c:v>26.3157894736842</c:v>
                </c:pt>
                <c:pt idx="13">
                  <c:v>43.75</c:v>
                </c:pt>
                <c:pt idx="14">
                  <c:v>54.5454545454545</c:v>
                </c:pt>
                <c:pt idx="15">
                  <c:v>28.5714285714286</c:v>
                </c:pt>
                <c:pt idx="16">
                  <c:v>47.8260869565217</c:v>
                </c:pt>
                <c:pt idx="17">
                  <c:v>25</c:v>
                </c:pt>
                <c:pt idx="18">
                  <c:v>24.3243243243243</c:v>
                </c:pt>
                <c:pt idx="19">
                  <c:v>68.75</c:v>
                </c:pt>
                <c:pt idx="20">
                  <c:v>60</c:v>
                </c:pt>
                <c:pt idx="21">
                  <c:v>43.75</c:v>
                </c:pt>
                <c:pt idx="22">
                  <c:v>28.5714285714286</c:v>
                </c:pt>
                <c:pt idx="23">
                  <c:v>31.8181818181818</c:v>
                </c:pt>
              </c:numCache>
            </c:numRef>
          </c:val>
        </c:ser>
        <c:ser>
          <c:idx val="3"/>
          <c:order val="3"/>
          <c:tx>
            <c:strRef>
              <c:f>"decisamente si"</c:f>
              <c:strCache>
                <c:ptCount val="1"/>
                <c:pt idx="0">
                  <c:v>decisamente s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2:$F$25</c:f>
              <c:strCache>
                <c:ptCount val="24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  <c:pt idx="7">
                  <c:v>Bernardi (II sem) </c:v>
                </c:pt>
                <c:pt idx="8">
                  <c:v>Varricchio </c:v>
                </c:pt>
                <c:pt idx="9">
                  <c:v>Bernardi (I sem) </c:v>
                </c:pt>
                <c:pt idx="10">
                  <c:v>Maroscia (I sem) </c:v>
                </c:pt>
                <c:pt idx="11">
                  <c:v>Ghione F. (I sem) </c:v>
                </c:pt>
                <c:pt idx="12">
                  <c:v>Tarsitani </c:v>
                </c:pt>
                <c:pt idx="13">
                  <c:v>Spizzichino </c:v>
                </c:pt>
                <c:pt idx="14">
                  <c:v>Ottaviani </c:v>
                </c:pt>
                <c:pt idx="15">
                  <c:v>Vicentini </c:v>
                </c:pt>
                <c:pt idx="16">
                  <c:v>Accascina (I sem) </c:v>
                </c:pt>
                <c:pt idx="17">
                  <c:v>Maroscia (II sem) </c:v>
                </c:pt>
                <c:pt idx="18">
                  <c:v>De Maria </c:v>
                </c:pt>
                <c:pt idx="19">
                  <c:v>Freddi - Falcolini </c:v>
                </c:pt>
                <c:pt idx="20">
                  <c:v>Accascina (II sem) </c:v>
                </c:pt>
                <c:pt idx="21">
                  <c:v>Menghini </c:v>
                </c:pt>
                <c:pt idx="22">
                  <c:v>Pallottino </c:v>
                </c:pt>
                <c:pt idx="23">
                  <c:v>Battimelli </c:v>
                </c:pt>
              </c:strCache>
            </c:strRef>
          </c:cat>
          <c:val>
            <c:numRef>
              <c:f>'Grafici comparativi'!$E$2:$E$25</c:f>
              <c:numCache>
                <c:formatCode>General</c:formatCode>
                <c:ptCount val="24"/>
                <c:pt idx="0">
                  <c:v>71.0526315789474</c:v>
                </c:pt>
                <c:pt idx="1">
                  <c:v>5.71428571428571</c:v>
                </c:pt>
                <c:pt idx="2">
                  <c:v>2.63157894736842</c:v>
                </c:pt>
                <c:pt idx="3">
                  <c:v>7.89473684210526</c:v>
                </c:pt>
                <c:pt idx="4">
                  <c:v>13.1578947368421</c:v>
                </c:pt>
                <c:pt idx="5">
                  <c:v>20</c:v>
                </c:pt>
                <c:pt idx="6">
                  <c:v>13.5135135135135</c:v>
                </c:pt>
                <c:pt idx="7">
                  <c:v>21.6216216216216</c:v>
                </c:pt>
                <c:pt idx="8">
                  <c:v>8.33333333333333</c:v>
                </c:pt>
                <c:pt idx="9">
                  <c:v>39.4736842105263</c:v>
                </c:pt>
                <c:pt idx="10">
                  <c:v>20</c:v>
                </c:pt>
                <c:pt idx="11">
                  <c:v>19.4444444444444</c:v>
                </c:pt>
                <c:pt idx="12">
                  <c:v>0</c:v>
                </c:pt>
                <c:pt idx="13">
                  <c:v>6.25</c:v>
                </c:pt>
                <c:pt idx="14">
                  <c:v>0</c:v>
                </c:pt>
                <c:pt idx="15">
                  <c:v>33.3333333333333</c:v>
                </c:pt>
                <c:pt idx="16">
                  <c:v>26.0869565217391</c:v>
                </c:pt>
                <c:pt idx="17">
                  <c:v>20.8333333333333</c:v>
                </c:pt>
                <c:pt idx="18">
                  <c:v>10.8108108108108</c:v>
                </c:pt>
                <c:pt idx="19">
                  <c:v>25</c:v>
                </c:pt>
                <c:pt idx="20">
                  <c:v>13.3333333333333</c:v>
                </c:pt>
                <c:pt idx="21">
                  <c:v>12.5</c:v>
                </c:pt>
                <c:pt idx="22">
                  <c:v>14.2857142857143</c:v>
                </c:pt>
                <c:pt idx="23">
                  <c:v>59.0909090909091</c:v>
                </c:pt>
              </c:numCache>
            </c:numRef>
          </c:val>
        </c:ser>
        <c:gapWidth val="150"/>
        <c:overlap val="0"/>
        <c:axId val="43416954"/>
        <c:axId val="28793805"/>
      </c:barChart>
      <c:catAx>
        <c:axId val="4341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3805"/>
        <c:crossesAt val="0"/>
        <c:auto val="1"/>
        <c:lblAlgn val="ctr"/>
        <c:lblOffset val="100"/>
        <c:noMultiLvlLbl val="0"/>
      </c:catAx>
      <c:valAx>
        <c:axId val="2879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6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Ritieni che il numero di ore stabilite per trattare gli argomenti del programma del corso si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ccessivo"</c:f>
              <c:strCache>
                <c:ptCount val="1"/>
                <c:pt idx="0">
                  <c:v>eccessiv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29:$F$52</c:f>
              <c:strCache>
                <c:ptCount val="24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  <c:pt idx="7">
                  <c:v>Bernardi (II sem) </c:v>
                </c:pt>
                <c:pt idx="8">
                  <c:v>Varricchio </c:v>
                </c:pt>
                <c:pt idx="9">
                  <c:v>Bernardi (I sem) </c:v>
                </c:pt>
                <c:pt idx="10">
                  <c:v>Maroscia (I sem) </c:v>
                </c:pt>
                <c:pt idx="11">
                  <c:v>Ghione F. (I sem) </c:v>
                </c:pt>
                <c:pt idx="12">
                  <c:v>Tarsitani </c:v>
                </c:pt>
                <c:pt idx="13">
                  <c:v>Spizzichino </c:v>
                </c:pt>
                <c:pt idx="14">
                  <c:v>Ottaviani </c:v>
                </c:pt>
                <c:pt idx="15">
                  <c:v>Vicentini </c:v>
                </c:pt>
                <c:pt idx="16">
                  <c:v>Accascina (I sem) </c:v>
                </c:pt>
                <c:pt idx="17">
                  <c:v>Maroscia (II sem) </c:v>
                </c:pt>
                <c:pt idx="18">
                  <c:v>De Maria </c:v>
                </c:pt>
                <c:pt idx="19">
                  <c:v>Freddi - Falcolini </c:v>
                </c:pt>
                <c:pt idx="20">
                  <c:v>Accascina (II sem) </c:v>
                </c:pt>
                <c:pt idx="21">
                  <c:v>Menghini </c:v>
                </c:pt>
                <c:pt idx="22">
                  <c:v>Pallottino </c:v>
                </c:pt>
                <c:pt idx="23">
                  <c:v>Battimelli </c:v>
                </c:pt>
              </c:strCache>
            </c:strRef>
          </c:cat>
          <c:val>
            <c:numRef>
              <c:f>'Grafici comparativi'!$B$29:$B$52</c:f>
              <c:numCache>
                <c:formatCode>General</c:formatCode>
                <c:ptCount val="24"/>
                <c:pt idx="0">
                  <c:v>26.3157894736842</c:v>
                </c:pt>
                <c:pt idx="1">
                  <c:v>71.4285714285714</c:v>
                </c:pt>
                <c:pt idx="2">
                  <c:v>47.3684210526316</c:v>
                </c:pt>
                <c:pt idx="3">
                  <c:v>60.5263157894737</c:v>
                </c:pt>
                <c:pt idx="4">
                  <c:v>50</c:v>
                </c:pt>
                <c:pt idx="5">
                  <c:v>54.2857142857143</c:v>
                </c:pt>
                <c:pt idx="6">
                  <c:v>45.945945945946</c:v>
                </c:pt>
                <c:pt idx="7">
                  <c:v>48.6486486486487</c:v>
                </c:pt>
                <c:pt idx="8">
                  <c:v>41.6666666666667</c:v>
                </c:pt>
                <c:pt idx="9">
                  <c:v>10.5263157894737</c:v>
                </c:pt>
                <c:pt idx="10">
                  <c:v>40</c:v>
                </c:pt>
                <c:pt idx="11">
                  <c:v>22.2222222222222</c:v>
                </c:pt>
                <c:pt idx="12">
                  <c:v>52.6315789473684</c:v>
                </c:pt>
                <c:pt idx="13">
                  <c:v>25</c:v>
                </c:pt>
                <c:pt idx="14">
                  <c:v>18.1818181818182</c:v>
                </c:pt>
                <c:pt idx="15">
                  <c:v>18.1818181818182</c:v>
                </c:pt>
                <c:pt idx="16">
                  <c:v>17.3913043478261</c:v>
                </c:pt>
                <c:pt idx="17">
                  <c:v>54.1666666666667</c:v>
                </c:pt>
                <c:pt idx="18">
                  <c:v>43.2432432432432</c:v>
                </c:pt>
                <c:pt idx="19">
                  <c:v>18.75</c:v>
                </c:pt>
                <c:pt idx="20">
                  <c:v>40</c:v>
                </c:pt>
                <c:pt idx="21">
                  <c:v>50</c:v>
                </c:pt>
                <c:pt idx="22">
                  <c:v>33.3333333333333</c:v>
                </c:pt>
                <c:pt idx="23">
                  <c:v>4.54545454545455</c:v>
                </c:pt>
              </c:numCache>
            </c:numRef>
          </c:val>
        </c:ser>
        <c:ser>
          <c:idx val="1"/>
          <c:order val="1"/>
          <c:tx>
            <c:strRef>
              <c:f>"adeguato"</c:f>
              <c:strCache>
                <c:ptCount val="1"/>
                <c:pt idx="0">
                  <c:v>adegua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29:$F$52</c:f>
              <c:strCache>
                <c:ptCount val="24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  <c:pt idx="7">
                  <c:v>Bernardi (II sem) </c:v>
                </c:pt>
                <c:pt idx="8">
                  <c:v>Varricchio </c:v>
                </c:pt>
                <c:pt idx="9">
                  <c:v>Bernardi (I sem) </c:v>
                </c:pt>
                <c:pt idx="10">
                  <c:v>Maroscia (I sem) </c:v>
                </c:pt>
                <c:pt idx="11">
                  <c:v>Ghione F. (I sem) </c:v>
                </c:pt>
                <c:pt idx="12">
                  <c:v>Tarsitani </c:v>
                </c:pt>
                <c:pt idx="13">
                  <c:v>Spizzichino </c:v>
                </c:pt>
                <c:pt idx="14">
                  <c:v>Ottaviani </c:v>
                </c:pt>
                <c:pt idx="15">
                  <c:v>Vicentini </c:v>
                </c:pt>
                <c:pt idx="16">
                  <c:v>Accascina (I sem) </c:v>
                </c:pt>
                <c:pt idx="17">
                  <c:v>Maroscia (II sem) </c:v>
                </c:pt>
                <c:pt idx="18">
                  <c:v>De Maria </c:v>
                </c:pt>
                <c:pt idx="19">
                  <c:v>Freddi - Falcolini </c:v>
                </c:pt>
                <c:pt idx="20">
                  <c:v>Accascina (II sem) </c:v>
                </c:pt>
                <c:pt idx="21">
                  <c:v>Menghini </c:v>
                </c:pt>
                <c:pt idx="22">
                  <c:v>Pallottino </c:v>
                </c:pt>
                <c:pt idx="23">
                  <c:v>Battimelli </c:v>
                </c:pt>
              </c:strCache>
            </c:strRef>
          </c:cat>
          <c:val>
            <c:numRef>
              <c:f>'Grafici comparativi'!$C$29:$C$52</c:f>
              <c:numCache>
                <c:formatCode>General</c:formatCode>
                <c:ptCount val="24"/>
                <c:pt idx="0">
                  <c:v>68.421052631579</c:v>
                </c:pt>
                <c:pt idx="1">
                  <c:v>25.7142857142857</c:v>
                </c:pt>
                <c:pt idx="2">
                  <c:v>34.2105263157895</c:v>
                </c:pt>
                <c:pt idx="3">
                  <c:v>39.4736842105263</c:v>
                </c:pt>
                <c:pt idx="4">
                  <c:v>50</c:v>
                </c:pt>
                <c:pt idx="5">
                  <c:v>34.2857142857143</c:v>
                </c:pt>
                <c:pt idx="6">
                  <c:v>37.8378378378378</c:v>
                </c:pt>
                <c:pt idx="7">
                  <c:v>51.3513513513514</c:v>
                </c:pt>
                <c:pt idx="8">
                  <c:v>50</c:v>
                </c:pt>
                <c:pt idx="9">
                  <c:v>68.421052631579</c:v>
                </c:pt>
                <c:pt idx="10">
                  <c:v>60</c:v>
                </c:pt>
                <c:pt idx="11">
                  <c:v>61.1111111111111</c:v>
                </c:pt>
                <c:pt idx="12">
                  <c:v>44.7368421052632</c:v>
                </c:pt>
                <c:pt idx="13">
                  <c:v>56.25</c:v>
                </c:pt>
                <c:pt idx="14">
                  <c:v>45.4545454545455</c:v>
                </c:pt>
                <c:pt idx="15">
                  <c:v>68.1818181818182</c:v>
                </c:pt>
                <c:pt idx="16">
                  <c:v>69.5652173913043</c:v>
                </c:pt>
                <c:pt idx="17">
                  <c:v>41.6666666666667</c:v>
                </c:pt>
                <c:pt idx="18">
                  <c:v>51.3513513513514</c:v>
                </c:pt>
                <c:pt idx="19">
                  <c:v>25</c:v>
                </c:pt>
                <c:pt idx="20">
                  <c:v>40</c:v>
                </c:pt>
                <c:pt idx="21">
                  <c:v>43.75</c:v>
                </c:pt>
                <c:pt idx="22">
                  <c:v>61.9047619047619</c:v>
                </c:pt>
                <c:pt idx="23">
                  <c:v>68.1818181818182</c:v>
                </c:pt>
              </c:numCache>
            </c:numRef>
          </c:val>
        </c:ser>
        <c:ser>
          <c:idx val="2"/>
          <c:order val="2"/>
          <c:tx>
            <c:strRef>
              <c:f>"insufficiente"</c:f>
              <c:strCache>
                <c:ptCount val="1"/>
                <c:pt idx="0">
                  <c:v>insuffici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29:$F$52</c:f>
              <c:strCache>
                <c:ptCount val="24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  <c:pt idx="7">
                  <c:v>Bernardi (II sem) </c:v>
                </c:pt>
                <c:pt idx="8">
                  <c:v>Varricchio </c:v>
                </c:pt>
                <c:pt idx="9">
                  <c:v>Bernardi (I sem) </c:v>
                </c:pt>
                <c:pt idx="10">
                  <c:v>Maroscia (I sem) </c:v>
                </c:pt>
                <c:pt idx="11">
                  <c:v>Ghione F. (I sem) </c:v>
                </c:pt>
                <c:pt idx="12">
                  <c:v>Tarsitani </c:v>
                </c:pt>
                <c:pt idx="13">
                  <c:v>Spizzichino </c:v>
                </c:pt>
                <c:pt idx="14">
                  <c:v>Ottaviani </c:v>
                </c:pt>
                <c:pt idx="15">
                  <c:v>Vicentini </c:v>
                </c:pt>
                <c:pt idx="16">
                  <c:v>Accascina (I sem) </c:v>
                </c:pt>
                <c:pt idx="17">
                  <c:v>Maroscia (II sem) </c:v>
                </c:pt>
                <c:pt idx="18">
                  <c:v>De Maria </c:v>
                </c:pt>
                <c:pt idx="19">
                  <c:v>Freddi - Falcolini </c:v>
                </c:pt>
                <c:pt idx="20">
                  <c:v>Accascina (II sem) </c:v>
                </c:pt>
                <c:pt idx="21">
                  <c:v>Menghini </c:v>
                </c:pt>
                <c:pt idx="22">
                  <c:v>Pallottino </c:v>
                </c:pt>
                <c:pt idx="23">
                  <c:v>Battimelli </c:v>
                </c:pt>
              </c:strCache>
            </c:strRef>
          </c:cat>
          <c:val>
            <c:numRef>
              <c:f>'Grafici comparativi'!$D$29:$D$52</c:f>
              <c:numCache>
                <c:formatCode>General</c:formatCode>
                <c:ptCount val="24"/>
                <c:pt idx="0">
                  <c:v>5.26315789473684</c:v>
                </c:pt>
                <c:pt idx="1">
                  <c:v>2.85714285714286</c:v>
                </c:pt>
                <c:pt idx="2">
                  <c:v>18.4210526315789</c:v>
                </c:pt>
                <c:pt idx="3">
                  <c:v>0</c:v>
                </c:pt>
                <c:pt idx="4">
                  <c:v>0</c:v>
                </c:pt>
                <c:pt idx="5">
                  <c:v>11.4285714285714</c:v>
                </c:pt>
                <c:pt idx="6">
                  <c:v>16.2162162162162</c:v>
                </c:pt>
                <c:pt idx="7">
                  <c:v>0</c:v>
                </c:pt>
                <c:pt idx="8">
                  <c:v>8.33333333333333</c:v>
                </c:pt>
                <c:pt idx="9">
                  <c:v>21.0526315789474</c:v>
                </c:pt>
                <c:pt idx="10">
                  <c:v>0</c:v>
                </c:pt>
                <c:pt idx="11">
                  <c:v>16.6666666666667</c:v>
                </c:pt>
                <c:pt idx="12">
                  <c:v>2.63157894736842</c:v>
                </c:pt>
                <c:pt idx="13">
                  <c:v>18.75</c:v>
                </c:pt>
                <c:pt idx="14">
                  <c:v>27.2727272727273</c:v>
                </c:pt>
                <c:pt idx="15">
                  <c:v>13.6363636363636</c:v>
                </c:pt>
                <c:pt idx="16">
                  <c:v>13.0434782608696</c:v>
                </c:pt>
                <c:pt idx="17">
                  <c:v>4.16666666666667</c:v>
                </c:pt>
                <c:pt idx="18">
                  <c:v>5.40540540540541</c:v>
                </c:pt>
                <c:pt idx="19">
                  <c:v>56.25</c:v>
                </c:pt>
                <c:pt idx="20">
                  <c:v>20</c:v>
                </c:pt>
                <c:pt idx="21">
                  <c:v>6.25</c:v>
                </c:pt>
                <c:pt idx="22">
                  <c:v>4.76190476190476</c:v>
                </c:pt>
                <c:pt idx="23">
                  <c:v>27.2727272727273</c:v>
                </c:pt>
              </c:numCache>
            </c:numRef>
          </c:val>
        </c:ser>
        <c:gapWidth val="150"/>
        <c:overlap val="0"/>
        <c:axId val="99720451"/>
        <c:axId val="30569528"/>
      </c:barChart>
      <c:catAx>
        <c:axId val="9972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9528"/>
        <c:crossesAt val="0"/>
        <c:auto val="1"/>
        <c:lblAlgn val="ctr"/>
        <c:lblOffset val="100"/>
        <c:noMultiLvlLbl val="0"/>
      </c:catAx>
      <c:valAx>
        <c:axId val="3056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0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tieni che il corso svolto dal docente contribuisca alla tua formazione da insegnante?</a:t>
            </a:r>
          </a:p>
        </c:rich>
      </c:tx>
      <c:layout>
        <c:manualLayout>
          <c:xMode val="edge"/>
          <c:yMode val="edge"/>
          <c:x val="0.123910662412496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83265869803"/>
          <c:y val="0.279057166079653"/>
          <c:w val="0.796514119719987"/>
          <c:h val="0.68639934976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cisamente no"</c:f>
              <c:strCache>
                <c:ptCount val="1"/>
                <c:pt idx="0">
                  <c:v>decisamente 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56:$F$62</c:f>
              <c:strCache>
                <c:ptCount val="7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</c:strCache>
            </c:strRef>
          </c:cat>
          <c:val>
            <c:numRef>
              <c:f>'Grafici comparativi'!$B$56:$B$62</c:f>
              <c:numCache>
                <c:formatCode>General</c:formatCode>
                <c:ptCount val="7"/>
                <c:pt idx="0">
                  <c:v>7.89473684210526</c:v>
                </c:pt>
                <c:pt idx="1">
                  <c:v>57.1428571428571</c:v>
                </c:pt>
                <c:pt idx="2">
                  <c:v>39.4736842105263</c:v>
                </c:pt>
                <c:pt idx="3">
                  <c:v>39.4736842105263</c:v>
                </c:pt>
                <c:pt idx="4">
                  <c:v>18.4210526315789</c:v>
                </c:pt>
                <c:pt idx="5">
                  <c:v>28.5714285714286</c:v>
                </c:pt>
                <c:pt idx="6">
                  <c:v>18.9189189189189</c:v>
                </c:pt>
              </c:numCache>
            </c:numRef>
          </c:val>
        </c:ser>
        <c:ser>
          <c:idx val="1"/>
          <c:order val="1"/>
          <c:tx>
            <c:strRef>
              <c:f>"più no che si"</c:f>
              <c:strCache>
                <c:ptCount val="1"/>
                <c:pt idx="0">
                  <c:v>più no che 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56:$F$62</c:f>
              <c:strCache>
                <c:ptCount val="7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</c:strCache>
            </c:strRef>
          </c:cat>
          <c:val>
            <c:numRef>
              <c:f>'Grafici comparativi'!$C$56:$C$62</c:f>
              <c:numCache>
                <c:formatCode>General</c:formatCode>
                <c:ptCount val="7"/>
                <c:pt idx="0">
                  <c:v>13.1578947368421</c:v>
                </c:pt>
                <c:pt idx="1">
                  <c:v>34.2857142857143</c:v>
                </c:pt>
                <c:pt idx="2">
                  <c:v>34.2105263157895</c:v>
                </c:pt>
                <c:pt idx="3">
                  <c:v>36.8421052631579</c:v>
                </c:pt>
                <c:pt idx="4">
                  <c:v>34.2105263157895</c:v>
                </c:pt>
                <c:pt idx="5">
                  <c:v>34.2857142857143</c:v>
                </c:pt>
                <c:pt idx="6">
                  <c:v>32.4324324324324</c:v>
                </c:pt>
              </c:numCache>
            </c:numRef>
          </c:val>
        </c:ser>
        <c:ser>
          <c:idx val="2"/>
          <c:order val="2"/>
          <c:tx>
            <c:strRef>
              <c:f>"più si che no"</c:f>
              <c:strCache>
                <c:ptCount val="1"/>
                <c:pt idx="0">
                  <c:v>più si che 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56:$F$62</c:f>
              <c:strCache>
                <c:ptCount val="7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</c:strCache>
            </c:strRef>
          </c:cat>
          <c:val>
            <c:numRef>
              <c:f>'Grafici comparativi'!$D$56:$D$62</c:f>
              <c:numCache>
                <c:formatCode>General</c:formatCode>
                <c:ptCount val="7"/>
                <c:pt idx="0">
                  <c:v>44.7368421052632</c:v>
                </c:pt>
                <c:pt idx="1">
                  <c:v>8.57142857142857</c:v>
                </c:pt>
                <c:pt idx="2">
                  <c:v>26.3157894736842</c:v>
                </c:pt>
                <c:pt idx="3">
                  <c:v>18.4210526315789</c:v>
                </c:pt>
                <c:pt idx="4">
                  <c:v>42.1052631578947</c:v>
                </c:pt>
                <c:pt idx="5">
                  <c:v>22.8571428571429</c:v>
                </c:pt>
                <c:pt idx="6">
                  <c:v>32.4324324324324</c:v>
                </c:pt>
              </c:numCache>
            </c:numRef>
          </c:val>
        </c:ser>
        <c:ser>
          <c:idx val="3"/>
          <c:order val="3"/>
          <c:tx>
            <c:strRef>
              <c:f>"decisamente si"</c:f>
              <c:strCache>
                <c:ptCount val="1"/>
                <c:pt idx="0">
                  <c:v>decisamente s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56:$F$62</c:f>
              <c:strCache>
                <c:ptCount val="7"/>
                <c:pt idx="0">
                  <c:v>Lariccia </c:v>
                </c:pt>
                <c:pt idx="1">
                  <c:v>Volpicelli </c:v>
                </c:pt>
                <c:pt idx="2">
                  <c:v>Lucarelli </c:v>
                </c:pt>
                <c:pt idx="3">
                  <c:v>Lipari </c:v>
                </c:pt>
                <c:pt idx="4">
                  <c:v>Longo </c:v>
                </c:pt>
                <c:pt idx="5">
                  <c:v>Ghione V. (II sem) </c:v>
                </c:pt>
                <c:pt idx="6">
                  <c:v>Favorini </c:v>
                </c:pt>
              </c:strCache>
            </c:strRef>
          </c:cat>
          <c:val>
            <c:numRef>
              <c:f>'Grafici comparativi'!$E$56:$E$62</c:f>
              <c:numCache>
                <c:formatCode>General</c:formatCode>
                <c:ptCount val="7"/>
                <c:pt idx="0">
                  <c:v>34.2105263157895</c:v>
                </c:pt>
                <c:pt idx="1">
                  <c:v>0</c:v>
                </c:pt>
                <c:pt idx="2">
                  <c:v>0</c:v>
                </c:pt>
                <c:pt idx="3">
                  <c:v>5.26315789473684</c:v>
                </c:pt>
                <c:pt idx="4">
                  <c:v>5.26315789473684</c:v>
                </c:pt>
                <c:pt idx="5">
                  <c:v>14.2857142857143</c:v>
                </c:pt>
                <c:pt idx="6">
                  <c:v>16.2162162162162</c:v>
                </c:pt>
              </c:numCache>
            </c:numRef>
          </c:val>
        </c:ser>
        <c:gapWidth val="150"/>
        <c:overlap val="0"/>
        <c:axId val="60111375"/>
        <c:axId val="80213729"/>
      </c:barChart>
      <c:catAx>
        <c:axId val="60111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3729"/>
        <c:crossesAt val="0"/>
        <c:auto val="1"/>
        <c:lblAlgn val="ctr"/>
        <c:lblOffset val="100"/>
        <c:noMultiLvlLbl val="0"/>
      </c:catAx>
      <c:valAx>
        <c:axId val="8021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1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48754702605"/>
          <c:y val="0.387428881062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ante il corso svolto dal docente, hai appreso delle competenze e un approccio didattico utili per progettare e sviluppare un percorso didattico a scuol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91810462887"/>
          <c:y val="0.25291754352401"/>
          <c:w val="0.846946042180225"/>
          <c:h val="0.722307250813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cisamente no"</c:f>
              <c:strCache>
                <c:ptCount val="1"/>
                <c:pt idx="0">
                  <c:v>decisamente 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63:$F$79</c:f>
              <c:strCache>
                <c:ptCount val="17"/>
                <c:pt idx="0">
                  <c:v>Bernardi (II sem) </c:v>
                </c:pt>
                <c:pt idx="1">
                  <c:v>Varricchio </c:v>
                </c:pt>
                <c:pt idx="2">
                  <c:v>Bernardi (I sem) </c:v>
                </c:pt>
                <c:pt idx="3">
                  <c:v>Maroscia (I sem) </c:v>
                </c:pt>
                <c:pt idx="4">
                  <c:v>Ghione F. (I sem) </c:v>
                </c:pt>
                <c:pt idx="5">
                  <c:v>Tarsitani </c:v>
                </c:pt>
                <c:pt idx="6">
                  <c:v>Spizzichino </c:v>
                </c:pt>
                <c:pt idx="7">
                  <c:v>Ottaviani </c:v>
                </c:pt>
                <c:pt idx="8">
                  <c:v>Vicentini </c:v>
                </c:pt>
                <c:pt idx="9">
                  <c:v>Accascina (I sem) </c:v>
                </c:pt>
                <c:pt idx="10">
                  <c:v>Maroscia (II sem) </c:v>
                </c:pt>
                <c:pt idx="11">
                  <c:v>De Maria </c:v>
                </c:pt>
                <c:pt idx="12">
                  <c:v>Freddi - Falcolini </c:v>
                </c:pt>
                <c:pt idx="13">
                  <c:v>Accascina (II sem) </c:v>
                </c:pt>
                <c:pt idx="14">
                  <c:v>Menghini </c:v>
                </c:pt>
                <c:pt idx="15">
                  <c:v>Pallottino </c:v>
                </c:pt>
                <c:pt idx="16">
                  <c:v>Battimelli </c:v>
                </c:pt>
              </c:strCache>
            </c:strRef>
          </c:cat>
          <c:val>
            <c:numRef>
              <c:f>'Grafici comparativi'!$B$63:$B$79</c:f>
              <c:numCache>
                <c:formatCode>General</c:formatCode>
                <c:ptCount val="17"/>
                <c:pt idx="0">
                  <c:v>29.7297297297297</c:v>
                </c:pt>
                <c:pt idx="1">
                  <c:v>61.1111111111111</c:v>
                </c:pt>
                <c:pt idx="2">
                  <c:v>5.26315789473684</c:v>
                </c:pt>
                <c:pt idx="3">
                  <c:v>23.3333333333333</c:v>
                </c:pt>
                <c:pt idx="4">
                  <c:v>11.1111111111111</c:v>
                </c:pt>
                <c:pt idx="5">
                  <c:v>47.3684210526316</c:v>
                </c:pt>
                <c:pt idx="6">
                  <c:v>25</c:v>
                </c:pt>
                <c:pt idx="7">
                  <c:v>18.1818181818182</c:v>
                </c:pt>
                <c:pt idx="8">
                  <c:v>13.6363636363636</c:v>
                </c:pt>
                <c:pt idx="9">
                  <c:v>0</c:v>
                </c:pt>
                <c:pt idx="10">
                  <c:v>41.6666666666667</c:v>
                </c:pt>
                <c:pt idx="11">
                  <c:v>29.7297297297297</c:v>
                </c:pt>
                <c:pt idx="12">
                  <c:v>6.25</c:v>
                </c:pt>
                <c:pt idx="13">
                  <c:v>6.66666666666667</c:v>
                </c:pt>
                <c:pt idx="14">
                  <c:v>26.6666666666667</c:v>
                </c:pt>
                <c:pt idx="15">
                  <c:v>19.04761904761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iù no che si"</c:f>
              <c:strCache>
                <c:ptCount val="1"/>
                <c:pt idx="0">
                  <c:v>più no che 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63:$F$79</c:f>
              <c:strCache>
                <c:ptCount val="17"/>
                <c:pt idx="0">
                  <c:v>Bernardi (II sem) </c:v>
                </c:pt>
                <c:pt idx="1">
                  <c:v>Varricchio </c:v>
                </c:pt>
                <c:pt idx="2">
                  <c:v>Bernardi (I sem) </c:v>
                </c:pt>
                <c:pt idx="3">
                  <c:v>Maroscia (I sem) </c:v>
                </c:pt>
                <c:pt idx="4">
                  <c:v>Ghione F. (I sem) </c:v>
                </c:pt>
                <c:pt idx="5">
                  <c:v>Tarsitani </c:v>
                </c:pt>
                <c:pt idx="6">
                  <c:v>Spizzichino </c:v>
                </c:pt>
                <c:pt idx="7">
                  <c:v>Ottaviani </c:v>
                </c:pt>
                <c:pt idx="8">
                  <c:v>Vicentini </c:v>
                </c:pt>
                <c:pt idx="9">
                  <c:v>Accascina (I sem) </c:v>
                </c:pt>
                <c:pt idx="10">
                  <c:v>Maroscia (II sem) </c:v>
                </c:pt>
                <c:pt idx="11">
                  <c:v>De Maria </c:v>
                </c:pt>
                <c:pt idx="12">
                  <c:v>Freddi - Falcolini </c:v>
                </c:pt>
                <c:pt idx="13">
                  <c:v>Accascina (II sem) </c:v>
                </c:pt>
                <c:pt idx="14">
                  <c:v>Menghini </c:v>
                </c:pt>
                <c:pt idx="15">
                  <c:v>Pallottino </c:v>
                </c:pt>
                <c:pt idx="16">
                  <c:v>Battimelli </c:v>
                </c:pt>
              </c:strCache>
            </c:strRef>
          </c:cat>
          <c:val>
            <c:numRef>
              <c:f>'Grafici comparativi'!$C$63:$C$79</c:f>
              <c:numCache>
                <c:formatCode>General</c:formatCode>
                <c:ptCount val="17"/>
                <c:pt idx="0">
                  <c:v>18.9189189189189</c:v>
                </c:pt>
                <c:pt idx="1">
                  <c:v>33.3333333333333</c:v>
                </c:pt>
                <c:pt idx="2">
                  <c:v>26.3157894736842</c:v>
                </c:pt>
                <c:pt idx="3">
                  <c:v>26.6666666666667</c:v>
                </c:pt>
                <c:pt idx="4">
                  <c:v>11.1111111111111</c:v>
                </c:pt>
                <c:pt idx="5">
                  <c:v>26.3157894736842</c:v>
                </c:pt>
                <c:pt idx="6">
                  <c:v>56.25</c:v>
                </c:pt>
                <c:pt idx="7">
                  <c:v>27.2727272727273</c:v>
                </c:pt>
                <c:pt idx="8">
                  <c:v>27.2727272727273</c:v>
                </c:pt>
                <c:pt idx="9">
                  <c:v>8.69565217391304</c:v>
                </c:pt>
                <c:pt idx="10">
                  <c:v>20.8333333333333</c:v>
                </c:pt>
                <c:pt idx="11">
                  <c:v>37.8378378378378</c:v>
                </c:pt>
                <c:pt idx="12">
                  <c:v>18.75</c:v>
                </c:pt>
                <c:pt idx="13">
                  <c:v>20</c:v>
                </c:pt>
                <c:pt idx="14">
                  <c:v>40</c:v>
                </c:pt>
                <c:pt idx="15">
                  <c:v>52.3809523809524</c:v>
                </c:pt>
                <c:pt idx="16">
                  <c:v>9.09090909090909</c:v>
                </c:pt>
              </c:numCache>
            </c:numRef>
          </c:val>
        </c:ser>
        <c:ser>
          <c:idx val="2"/>
          <c:order val="2"/>
          <c:tx>
            <c:strRef>
              <c:f>"più si che no"</c:f>
              <c:strCache>
                <c:ptCount val="1"/>
                <c:pt idx="0">
                  <c:v>più si che 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63:$F$79</c:f>
              <c:strCache>
                <c:ptCount val="17"/>
                <c:pt idx="0">
                  <c:v>Bernardi (II sem) </c:v>
                </c:pt>
                <c:pt idx="1">
                  <c:v>Varricchio </c:v>
                </c:pt>
                <c:pt idx="2">
                  <c:v>Bernardi (I sem) </c:v>
                </c:pt>
                <c:pt idx="3">
                  <c:v>Maroscia (I sem) </c:v>
                </c:pt>
                <c:pt idx="4">
                  <c:v>Ghione F. (I sem) </c:v>
                </c:pt>
                <c:pt idx="5">
                  <c:v>Tarsitani </c:v>
                </c:pt>
                <c:pt idx="6">
                  <c:v>Spizzichino </c:v>
                </c:pt>
                <c:pt idx="7">
                  <c:v>Ottaviani </c:v>
                </c:pt>
                <c:pt idx="8">
                  <c:v>Vicentini </c:v>
                </c:pt>
                <c:pt idx="9">
                  <c:v>Accascina (I sem) </c:v>
                </c:pt>
                <c:pt idx="10">
                  <c:v>Maroscia (II sem) </c:v>
                </c:pt>
                <c:pt idx="11">
                  <c:v>De Maria </c:v>
                </c:pt>
                <c:pt idx="12">
                  <c:v>Freddi - Falcolini </c:v>
                </c:pt>
                <c:pt idx="13">
                  <c:v>Accascina (II sem) </c:v>
                </c:pt>
                <c:pt idx="14">
                  <c:v>Menghini </c:v>
                </c:pt>
                <c:pt idx="15">
                  <c:v>Pallottino </c:v>
                </c:pt>
                <c:pt idx="16">
                  <c:v>Battimelli </c:v>
                </c:pt>
              </c:strCache>
            </c:strRef>
          </c:cat>
          <c:val>
            <c:numRef>
              <c:f>'Grafici comparativi'!$D$63:$D$79</c:f>
              <c:numCache>
                <c:formatCode>General</c:formatCode>
                <c:ptCount val="17"/>
                <c:pt idx="0">
                  <c:v>29.7297297297297</c:v>
                </c:pt>
                <c:pt idx="1">
                  <c:v>5.55555555555556</c:v>
                </c:pt>
                <c:pt idx="2">
                  <c:v>42.1052631578947</c:v>
                </c:pt>
                <c:pt idx="3">
                  <c:v>30</c:v>
                </c:pt>
                <c:pt idx="4">
                  <c:v>50</c:v>
                </c:pt>
                <c:pt idx="5">
                  <c:v>23.6842105263158</c:v>
                </c:pt>
                <c:pt idx="6">
                  <c:v>12.5</c:v>
                </c:pt>
                <c:pt idx="7">
                  <c:v>36.3636363636364</c:v>
                </c:pt>
                <c:pt idx="8">
                  <c:v>22.7272727272727</c:v>
                </c:pt>
                <c:pt idx="9">
                  <c:v>52.1739130434783</c:v>
                </c:pt>
                <c:pt idx="10">
                  <c:v>20.8333333333333</c:v>
                </c:pt>
                <c:pt idx="11">
                  <c:v>24.3243243243243</c:v>
                </c:pt>
                <c:pt idx="12">
                  <c:v>56.25</c:v>
                </c:pt>
                <c:pt idx="13">
                  <c:v>53.3333333333333</c:v>
                </c:pt>
                <c:pt idx="14">
                  <c:v>20</c:v>
                </c:pt>
                <c:pt idx="15">
                  <c:v>23.8095238095238</c:v>
                </c:pt>
                <c:pt idx="16">
                  <c:v>31.8181818181818</c:v>
                </c:pt>
              </c:numCache>
            </c:numRef>
          </c:val>
        </c:ser>
        <c:ser>
          <c:idx val="3"/>
          <c:order val="3"/>
          <c:tx>
            <c:strRef>
              <c:f>"decisamente si"</c:f>
              <c:strCache>
                <c:ptCount val="1"/>
                <c:pt idx="0">
                  <c:v>decisamente s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mparativi'!$F$63:$F$79</c:f>
              <c:strCache>
                <c:ptCount val="17"/>
                <c:pt idx="0">
                  <c:v>Bernardi (II sem) </c:v>
                </c:pt>
                <c:pt idx="1">
                  <c:v>Varricchio </c:v>
                </c:pt>
                <c:pt idx="2">
                  <c:v>Bernardi (I sem) </c:v>
                </c:pt>
                <c:pt idx="3">
                  <c:v>Maroscia (I sem) </c:v>
                </c:pt>
                <c:pt idx="4">
                  <c:v>Ghione F. (I sem) </c:v>
                </c:pt>
                <c:pt idx="5">
                  <c:v>Tarsitani </c:v>
                </c:pt>
                <c:pt idx="6">
                  <c:v>Spizzichino </c:v>
                </c:pt>
                <c:pt idx="7">
                  <c:v>Ottaviani </c:v>
                </c:pt>
                <c:pt idx="8">
                  <c:v>Vicentini </c:v>
                </c:pt>
                <c:pt idx="9">
                  <c:v>Accascina (I sem) </c:v>
                </c:pt>
                <c:pt idx="10">
                  <c:v>Maroscia (II sem) </c:v>
                </c:pt>
                <c:pt idx="11">
                  <c:v>De Maria </c:v>
                </c:pt>
                <c:pt idx="12">
                  <c:v>Freddi - Falcolini </c:v>
                </c:pt>
                <c:pt idx="13">
                  <c:v>Accascina (II sem) </c:v>
                </c:pt>
                <c:pt idx="14">
                  <c:v>Menghini </c:v>
                </c:pt>
                <c:pt idx="15">
                  <c:v>Pallottino </c:v>
                </c:pt>
                <c:pt idx="16">
                  <c:v>Battimelli </c:v>
                </c:pt>
              </c:strCache>
            </c:strRef>
          </c:cat>
          <c:val>
            <c:numRef>
              <c:f>'Grafici comparativi'!$E$63:$E$79</c:f>
              <c:numCache>
                <c:formatCode>General</c:formatCode>
                <c:ptCount val="17"/>
                <c:pt idx="0">
                  <c:v>21.6216216216216</c:v>
                </c:pt>
                <c:pt idx="1">
                  <c:v>0</c:v>
                </c:pt>
                <c:pt idx="2">
                  <c:v>26.3157894736842</c:v>
                </c:pt>
                <c:pt idx="3">
                  <c:v>20</c:v>
                </c:pt>
                <c:pt idx="4">
                  <c:v>27.7777777777778</c:v>
                </c:pt>
                <c:pt idx="5">
                  <c:v>2.63157894736842</c:v>
                </c:pt>
                <c:pt idx="6">
                  <c:v>6.25</c:v>
                </c:pt>
                <c:pt idx="7">
                  <c:v>18.1818181818182</c:v>
                </c:pt>
                <c:pt idx="8">
                  <c:v>36.3636363636364</c:v>
                </c:pt>
                <c:pt idx="9">
                  <c:v>39.1304347826087</c:v>
                </c:pt>
                <c:pt idx="10">
                  <c:v>16.6666666666667</c:v>
                </c:pt>
                <c:pt idx="11">
                  <c:v>8.10810810810811</c:v>
                </c:pt>
                <c:pt idx="12">
                  <c:v>18.75</c:v>
                </c:pt>
                <c:pt idx="13">
                  <c:v>20</c:v>
                </c:pt>
                <c:pt idx="14">
                  <c:v>13.3333333333333</c:v>
                </c:pt>
                <c:pt idx="15">
                  <c:v>4.76190476190476</c:v>
                </c:pt>
                <c:pt idx="16">
                  <c:v>59.0909090909091</c:v>
                </c:pt>
              </c:numCache>
            </c:numRef>
          </c:val>
        </c:ser>
        <c:gapWidth val="150"/>
        <c:overlap val="0"/>
        <c:axId val="89580503"/>
        <c:axId val="49516002"/>
      </c:barChart>
      <c:catAx>
        <c:axId val="8958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6002"/>
        <c:crossesAt val="0"/>
        <c:auto val="1"/>
        <c:lblAlgn val="ctr"/>
        <c:lblOffset val="100"/>
        <c:noMultiLvlLbl val="0"/>
      </c:catAx>
      <c:valAx>
        <c:axId val="4951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0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722541769378"/>
          <c:y val="0.38004591543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47520</xdr:rowOff>
    </xdr:from>
    <xdr:to>
      <xdr:col>34</xdr:col>
      <xdr:colOff>30600</xdr:colOff>
      <xdr:row>26</xdr:row>
      <xdr:rowOff>75600</xdr:rowOff>
    </xdr:to>
    <xdr:graphicFrame>
      <xdr:nvGraphicFramePr>
        <xdr:cNvPr id="0" name="Chart 2"/>
        <xdr:cNvGraphicFramePr/>
      </xdr:nvGraphicFramePr>
      <xdr:xfrm>
        <a:off x="4159800" y="47520"/>
        <a:ext cx="17181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8200</xdr:colOff>
      <xdr:row>27</xdr:row>
      <xdr:rowOff>124200</xdr:rowOff>
    </xdr:from>
    <xdr:to>
      <xdr:col>27</xdr:col>
      <xdr:colOff>20520</xdr:colOff>
      <xdr:row>50</xdr:row>
      <xdr:rowOff>66240</xdr:rowOff>
    </xdr:to>
    <xdr:graphicFrame>
      <xdr:nvGraphicFramePr>
        <xdr:cNvPr id="1" name="Chart 3"/>
        <xdr:cNvGraphicFramePr/>
      </xdr:nvGraphicFramePr>
      <xdr:xfrm>
        <a:off x="4069800" y="4496040"/>
        <a:ext cx="127940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8680</xdr:colOff>
      <xdr:row>55</xdr:row>
      <xdr:rowOff>9360</xdr:rowOff>
    </xdr:from>
    <xdr:to>
      <xdr:col>19</xdr:col>
      <xdr:colOff>320040</xdr:colOff>
      <xdr:row>71</xdr:row>
      <xdr:rowOff>75960</xdr:rowOff>
    </xdr:to>
    <xdr:graphicFrame>
      <xdr:nvGraphicFramePr>
        <xdr:cNvPr id="2" name="Chart 4"/>
        <xdr:cNvGraphicFramePr/>
      </xdr:nvGraphicFramePr>
      <xdr:xfrm>
        <a:off x="4498560" y="8915400"/>
        <a:ext cx="7559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840</xdr:colOff>
      <xdr:row>72</xdr:row>
      <xdr:rowOff>56880</xdr:rowOff>
    </xdr:from>
    <xdr:to>
      <xdr:col>28</xdr:col>
      <xdr:colOff>90360</xdr:colOff>
      <xdr:row>95</xdr:row>
      <xdr:rowOff>95760</xdr:rowOff>
    </xdr:to>
    <xdr:graphicFrame>
      <xdr:nvGraphicFramePr>
        <xdr:cNvPr id="3" name="Chart 5"/>
        <xdr:cNvGraphicFramePr/>
      </xdr:nvGraphicFramePr>
      <xdr:xfrm>
        <a:off x="4428720" y="11715480"/>
        <a:ext cx="131432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0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AZ1" activeCellId="0" sqref="AZ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  <c r="BS1" s="0" t="n">
        <v>70</v>
      </c>
      <c r="BT1" s="0" t="n">
        <v>71</v>
      </c>
      <c r="BU1" s="0" t="n">
        <v>72</v>
      </c>
      <c r="BV1" s="0" t="n">
        <v>73</v>
      </c>
      <c r="BW1" s="0" t="n">
        <v>74</v>
      </c>
      <c r="BX1" s="0" t="n">
        <v>75</v>
      </c>
      <c r="BY1" s="0" t="n">
        <v>76</v>
      </c>
      <c r="BZ1" s="0" t="n">
        <v>77</v>
      </c>
      <c r="CA1" s="0" t="n">
        <v>78</v>
      </c>
      <c r="CB1" s="0" t="n">
        <v>79</v>
      </c>
      <c r="CC1" s="0" t="n">
        <v>80</v>
      </c>
      <c r="CD1" s="0" t="n">
        <v>81</v>
      </c>
      <c r="CE1" s="0" t="n">
        <v>82</v>
      </c>
      <c r="CF1" s="0" t="n">
        <v>83</v>
      </c>
      <c r="CG1" s="0" t="n">
        <v>84</v>
      </c>
      <c r="CH1" s="0" t="n">
        <v>85</v>
      </c>
      <c r="CI1" s="0" t="n">
        <v>86</v>
      </c>
      <c r="CJ1" s="0" t="n">
        <v>87</v>
      </c>
      <c r="CK1" s="0" t="n">
        <v>88</v>
      </c>
      <c r="CL1" s="0" t="n">
        <v>89</v>
      </c>
      <c r="CM1" s="0" t="n">
        <v>90</v>
      </c>
      <c r="CN1" s="0" t="n">
        <v>91</v>
      </c>
      <c r="CO1" s="0" t="n">
        <v>92</v>
      </c>
      <c r="CP1" s="0" t="n">
        <v>93</v>
      </c>
      <c r="CQ1" s="0" t="n">
        <v>94</v>
      </c>
      <c r="CR1" s="0" t="n">
        <v>95</v>
      </c>
      <c r="CS1" s="0" t="n">
        <v>96</v>
      </c>
      <c r="CT1" s="0" t="n">
        <v>97</v>
      </c>
      <c r="CU1" s="0" t="n">
        <v>98</v>
      </c>
      <c r="CV1" s="0" t="n">
        <v>99</v>
      </c>
      <c r="CW1" s="0" t="n">
        <v>100</v>
      </c>
      <c r="CX1" s="0" t="n">
        <v>101</v>
      </c>
      <c r="CY1" s="0" t="n">
        <v>102</v>
      </c>
      <c r="CZ1" s="0" t="n">
        <v>103</v>
      </c>
      <c r="DA1" s="0" t="n">
        <v>104</v>
      </c>
      <c r="DB1" s="0" t="n">
        <v>105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6</v>
      </c>
      <c r="AL2" s="0" t="s">
        <v>37</v>
      </c>
      <c r="AM2" s="0" t="s">
        <v>38</v>
      </c>
      <c r="AN2" s="0" t="s">
        <v>39</v>
      </c>
      <c r="AO2" s="0" t="s">
        <v>40</v>
      </c>
      <c r="AP2" s="0" t="s">
        <v>41</v>
      </c>
      <c r="AQ2" s="0" t="s">
        <v>42</v>
      </c>
      <c r="AR2" s="0" t="s">
        <v>43</v>
      </c>
      <c r="AS2" s="0" t="s">
        <v>44</v>
      </c>
      <c r="AT2" s="0" t="s">
        <v>45</v>
      </c>
      <c r="AU2" s="0" t="s">
        <v>46</v>
      </c>
      <c r="AV2" s="0" t="s">
        <v>47</v>
      </c>
      <c r="AW2" s="0" t="s">
        <v>48</v>
      </c>
      <c r="AX2" s="0" t="s">
        <v>49</v>
      </c>
      <c r="AY2" s="0" t="s">
        <v>50</v>
      </c>
      <c r="AZ2" s="0" t="s">
        <v>51</v>
      </c>
      <c r="BA2" s="0" t="s">
        <v>52</v>
      </c>
      <c r="BB2" s="0" t="s">
        <v>53</v>
      </c>
      <c r="BC2" s="0" t="s">
        <v>54</v>
      </c>
      <c r="BD2" s="0" t="s">
        <v>55</v>
      </c>
      <c r="BE2" s="0" t="s">
        <v>56</v>
      </c>
      <c r="BF2" s="0" t="s">
        <v>57</v>
      </c>
      <c r="BG2" s="0" t="s">
        <v>58</v>
      </c>
      <c r="BH2" s="0" t="s">
        <v>59</v>
      </c>
      <c r="BI2" s="0" t="s">
        <v>60</v>
      </c>
      <c r="BJ2" s="0" t="s">
        <v>61</v>
      </c>
      <c r="BK2" s="0" t="s">
        <v>62</v>
      </c>
      <c r="BL2" s="0" t="s">
        <v>63</v>
      </c>
      <c r="BM2" s="0" t="s">
        <v>64</v>
      </c>
      <c r="BN2" s="0" t="s">
        <v>65</v>
      </c>
      <c r="BO2" s="0" t="s">
        <v>66</v>
      </c>
      <c r="BP2" s="0" t="s">
        <v>67</v>
      </c>
      <c r="BQ2" s="0" t="s">
        <v>68</v>
      </c>
      <c r="BR2" s="0" t="s">
        <v>69</v>
      </c>
      <c r="BS2" s="0" t="s">
        <v>70</v>
      </c>
      <c r="BT2" s="0" t="s">
        <v>71</v>
      </c>
      <c r="BU2" s="0" t="s">
        <v>72</v>
      </c>
      <c r="BV2" s="0" t="s">
        <v>73</v>
      </c>
      <c r="BW2" s="0" t="s">
        <v>74</v>
      </c>
      <c r="BX2" s="0" t="s">
        <v>75</v>
      </c>
      <c r="BY2" s="0" t="s">
        <v>76</v>
      </c>
      <c r="BZ2" s="0" t="s">
        <v>77</v>
      </c>
      <c r="CA2" s="0" t="s">
        <v>78</v>
      </c>
      <c r="CB2" s="0" t="s">
        <v>79</v>
      </c>
      <c r="CC2" s="0" t="s">
        <v>80</v>
      </c>
      <c r="CD2" s="0" t="s">
        <v>81</v>
      </c>
      <c r="CE2" s="0" t="s">
        <v>82</v>
      </c>
      <c r="CF2" s="0" t="s">
        <v>83</v>
      </c>
      <c r="CG2" s="0" t="s">
        <v>84</v>
      </c>
      <c r="CH2" s="0" t="s">
        <v>85</v>
      </c>
      <c r="CI2" s="0" t="s">
        <v>86</v>
      </c>
      <c r="CJ2" s="0" t="s">
        <v>87</v>
      </c>
      <c r="CK2" s="0" t="s">
        <v>88</v>
      </c>
      <c r="CL2" s="0" t="s">
        <v>89</v>
      </c>
      <c r="CM2" s="0" t="s">
        <v>90</v>
      </c>
      <c r="CN2" s="0" t="s">
        <v>91</v>
      </c>
      <c r="CO2" s="0" t="s">
        <v>92</v>
      </c>
      <c r="CP2" s="0" t="s">
        <v>93</v>
      </c>
      <c r="CQ2" s="0" t="s">
        <v>94</v>
      </c>
      <c r="CR2" s="0" t="s">
        <v>95</v>
      </c>
      <c r="CS2" s="0" t="s">
        <v>96</v>
      </c>
      <c r="CT2" s="0" t="s">
        <v>97</v>
      </c>
      <c r="CU2" s="0" t="s">
        <v>98</v>
      </c>
      <c r="CV2" s="0" t="s">
        <v>99</v>
      </c>
      <c r="CW2" s="0" t="s">
        <v>100</v>
      </c>
      <c r="CX2" s="0" t="s">
        <v>101</v>
      </c>
      <c r="CY2" s="0" t="s">
        <v>102</v>
      </c>
      <c r="CZ2" s="0" t="s">
        <v>103</v>
      </c>
      <c r="DA2" s="0" t="s">
        <v>104</v>
      </c>
      <c r="DB2" s="0" t="s">
        <v>105</v>
      </c>
    </row>
    <row r="3" customFormat="false" ht="12.75" hidden="false" customHeight="false" outlineLevel="0" collapsed="false">
      <c r="A3" s="0" t="n">
        <v>1</v>
      </c>
      <c r="B3" s="0" t="n">
        <v>5</v>
      </c>
      <c r="C3" s="0" t="n">
        <v>1</v>
      </c>
      <c r="D3" s="0" t="n">
        <v>3</v>
      </c>
      <c r="E3" s="0" t="n">
        <v>2</v>
      </c>
      <c r="F3" s="0" t="n">
        <v>1</v>
      </c>
      <c r="G3" s="0" t="n">
        <v>4</v>
      </c>
      <c r="H3" s="0" t="n">
        <v>1</v>
      </c>
      <c r="I3" s="0" t="n">
        <v>1</v>
      </c>
      <c r="J3" s="0" t="n">
        <v>1</v>
      </c>
      <c r="K3" s="0" t="n">
        <v>3</v>
      </c>
      <c r="L3" s="0" t="n">
        <v>3</v>
      </c>
      <c r="M3" s="0" t="n">
        <v>2</v>
      </c>
      <c r="N3" s="0" t="n">
        <v>2</v>
      </c>
      <c r="O3" s="0" t="n">
        <v>3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3</v>
      </c>
      <c r="U3" s="0" t="n">
        <v>2</v>
      </c>
      <c r="V3" s="0" t="n">
        <v>2</v>
      </c>
      <c r="W3" s="0" t="n">
        <v>3</v>
      </c>
      <c r="X3" s="0" t="n">
        <v>3</v>
      </c>
      <c r="Y3" s="0" t="n">
        <v>3</v>
      </c>
      <c r="Z3" s="0" t="n">
        <v>3</v>
      </c>
      <c r="AA3" s="0" t="n">
        <v>2</v>
      </c>
      <c r="AB3" s="0" t="n">
        <v>3</v>
      </c>
      <c r="AC3" s="0" t="n">
        <v>2</v>
      </c>
      <c r="AD3" s="0" t="n">
        <v>2</v>
      </c>
      <c r="AE3" s="0" t="n">
        <v>4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3</v>
      </c>
      <c r="AL3" s="0" t="n">
        <v>1</v>
      </c>
      <c r="AM3" s="0" t="n">
        <v>1</v>
      </c>
      <c r="AN3" s="0" t="n">
        <v>3</v>
      </c>
      <c r="AO3" s="0" t="n">
        <v>1</v>
      </c>
      <c r="AP3" s="0" t="n">
        <v>3</v>
      </c>
      <c r="AQ3" s="0" t="n">
        <v>3</v>
      </c>
      <c r="AR3" s="0" t="n">
        <v>2</v>
      </c>
      <c r="AS3" s="0" t="n">
        <v>2</v>
      </c>
      <c r="AT3" s="0" t="n">
        <v>3</v>
      </c>
      <c r="AU3" s="0" t="n">
        <v>1</v>
      </c>
      <c r="AV3" s="0" t="n">
        <v>1</v>
      </c>
      <c r="AW3" s="0" t="n">
        <v>3</v>
      </c>
      <c r="AX3" s="0" t="n">
        <v>2</v>
      </c>
      <c r="AY3" s="0" t="n">
        <v>3</v>
      </c>
      <c r="AZ3" s="0" t="n">
        <v>3</v>
      </c>
      <c r="BA3" s="0" t="n">
        <v>2</v>
      </c>
      <c r="BB3" s="0" t="n">
        <v>4</v>
      </c>
      <c r="BC3" s="0" t="n">
        <v>1</v>
      </c>
      <c r="BD3" s="0" t="n">
        <v>2</v>
      </c>
      <c r="BE3" s="0" t="n">
        <v>1</v>
      </c>
      <c r="BF3" s="0" t="n">
        <v>4</v>
      </c>
      <c r="BG3" s="0" t="n">
        <v>2</v>
      </c>
      <c r="BH3" s="0" t="n">
        <v>4</v>
      </c>
      <c r="BI3" s="0" t="n">
        <v>3</v>
      </c>
      <c r="BJ3" s="0" t="n">
        <v>2</v>
      </c>
      <c r="BK3" s="0" t="n">
        <v>3</v>
      </c>
      <c r="BL3" s="0" t="n">
        <v>3</v>
      </c>
      <c r="BM3" s="0" t="n">
        <v>2</v>
      </c>
      <c r="BN3" s="0" t="n">
        <v>3</v>
      </c>
      <c r="BO3" s="0" t="n">
        <v>3</v>
      </c>
      <c r="BP3" s="0" t="n">
        <v>2</v>
      </c>
      <c r="BQ3" s="0" t="n">
        <v>3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4</v>
      </c>
      <c r="BY3" s="0" t="n">
        <v>2</v>
      </c>
      <c r="BZ3" s="0" t="n">
        <v>4</v>
      </c>
      <c r="CA3" s="0" t="n">
        <v>3</v>
      </c>
      <c r="CB3" s="0" t="n">
        <v>2</v>
      </c>
      <c r="CC3" s="0" t="n">
        <v>4</v>
      </c>
      <c r="CD3" s="0" t="n">
        <v>-1</v>
      </c>
      <c r="CE3" s="0" t="n">
        <v>-1</v>
      </c>
      <c r="CF3" s="0" t="n">
        <v>-1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2</v>
      </c>
      <c r="CT3" s="0" t="n">
        <v>2</v>
      </c>
      <c r="CU3" s="0" t="n">
        <v>2</v>
      </c>
      <c r="CV3" s="0" t="n">
        <v>2</v>
      </c>
      <c r="CW3" s="0" t="n">
        <v>2</v>
      </c>
      <c r="CX3" s="0" t="n">
        <v>2</v>
      </c>
      <c r="CY3" s="0" t="n">
        <v>3</v>
      </c>
      <c r="CZ3" s="0" t="n">
        <v>1</v>
      </c>
      <c r="DA3" s="0" t="n">
        <v>3</v>
      </c>
      <c r="DB3" s="0" t="n">
        <v>3</v>
      </c>
    </row>
    <row r="4" customFormat="false" ht="12.75" hidden="false" customHeight="false" outlineLevel="0" collapsed="false">
      <c r="A4" s="0" t="n">
        <v>2</v>
      </c>
      <c r="B4" s="0" t="n">
        <v>4</v>
      </c>
      <c r="C4" s="0" t="n">
        <v>1</v>
      </c>
      <c r="D4" s="0" t="n">
        <v>3</v>
      </c>
      <c r="E4" s="0" t="n">
        <v>1</v>
      </c>
      <c r="F4" s="0" t="n">
        <v>1</v>
      </c>
      <c r="G4" s="0" t="n">
        <v>3</v>
      </c>
      <c r="H4" s="0" t="n">
        <v>1</v>
      </c>
      <c r="I4" s="0" t="n">
        <v>1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3</v>
      </c>
      <c r="O4" s="0" t="n">
        <v>2</v>
      </c>
      <c r="P4" s="0" t="n">
        <v>2</v>
      </c>
      <c r="Q4" s="0" t="n">
        <v>2</v>
      </c>
      <c r="R4" s="0" t="n">
        <v>3</v>
      </c>
      <c r="S4" s="0" t="n">
        <v>2</v>
      </c>
      <c r="T4" s="0" t="n">
        <v>3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1</v>
      </c>
      <c r="Z4" s="0" t="n">
        <v>3</v>
      </c>
      <c r="AA4" s="0" t="n">
        <v>2</v>
      </c>
      <c r="AB4" s="0" t="n">
        <v>3</v>
      </c>
      <c r="AC4" s="0" t="n">
        <v>2</v>
      </c>
      <c r="AD4" s="0" t="n">
        <v>2</v>
      </c>
      <c r="AE4" s="0" t="n">
        <v>4</v>
      </c>
      <c r="AF4" s="0" t="n">
        <v>2</v>
      </c>
      <c r="AG4" s="0" t="n">
        <v>3</v>
      </c>
      <c r="AH4" s="0" t="n">
        <v>1</v>
      </c>
      <c r="AI4" s="0" t="n">
        <v>2</v>
      </c>
      <c r="AJ4" s="0" t="n">
        <v>1</v>
      </c>
      <c r="AK4" s="0" t="n">
        <v>2</v>
      </c>
      <c r="AL4" s="0" t="n">
        <v>1</v>
      </c>
      <c r="AM4" s="0" t="n">
        <v>1</v>
      </c>
      <c r="AN4" s="0" t="n">
        <v>3</v>
      </c>
      <c r="AO4" s="0" t="n">
        <v>2</v>
      </c>
      <c r="AP4" s="0" t="n">
        <v>1</v>
      </c>
      <c r="AQ4" s="0" t="n">
        <v>2</v>
      </c>
      <c r="AR4" s="0" t="n">
        <v>2</v>
      </c>
      <c r="AS4" s="0" t="n">
        <v>1</v>
      </c>
      <c r="AT4" s="0" t="n">
        <v>1</v>
      </c>
      <c r="AU4" s="0" t="n">
        <v>2</v>
      </c>
      <c r="AV4" s="0" t="n">
        <v>1</v>
      </c>
      <c r="AW4" s="0" t="n">
        <v>3</v>
      </c>
      <c r="AX4" s="0" t="n">
        <v>3</v>
      </c>
      <c r="AY4" s="0" t="n">
        <v>4</v>
      </c>
      <c r="AZ4" s="0" t="n">
        <v>3</v>
      </c>
      <c r="BA4" s="0" t="n">
        <v>2</v>
      </c>
      <c r="BB4" s="0" t="n">
        <v>3</v>
      </c>
      <c r="BC4" s="0" t="n">
        <v>1</v>
      </c>
      <c r="BD4" s="0" t="n">
        <v>2</v>
      </c>
      <c r="BE4" s="0" t="n">
        <v>1</v>
      </c>
      <c r="BF4" s="0" t="n">
        <v>4</v>
      </c>
      <c r="BG4" s="0" t="n">
        <v>2</v>
      </c>
      <c r="BH4" s="0" t="n">
        <v>3</v>
      </c>
      <c r="BI4" s="0" t="n">
        <v>3</v>
      </c>
      <c r="BJ4" s="0" t="n">
        <v>2</v>
      </c>
      <c r="BK4" s="0" t="n">
        <v>3</v>
      </c>
      <c r="BL4" s="0" t="n">
        <v>2</v>
      </c>
      <c r="BM4" s="0" t="n">
        <v>2</v>
      </c>
      <c r="BN4" s="0" t="n">
        <v>3</v>
      </c>
      <c r="BO4" s="0" t="n">
        <v>1</v>
      </c>
      <c r="BP4" s="0" t="n">
        <v>1</v>
      </c>
      <c r="BQ4" s="0" t="n">
        <v>1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1</v>
      </c>
      <c r="BY4" s="0" t="n">
        <v>2</v>
      </c>
      <c r="BZ4" s="0" t="n">
        <v>2</v>
      </c>
      <c r="CA4" s="0" t="n">
        <v>3</v>
      </c>
      <c r="CB4" s="0" t="n">
        <v>2</v>
      </c>
      <c r="CC4" s="0" t="n">
        <v>4</v>
      </c>
      <c r="CD4" s="0" t="n">
        <v>2</v>
      </c>
      <c r="CE4" s="0" t="n">
        <v>2</v>
      </c>
      <c r="CF4" s="0" t="n">
        <v>2</v>
      </c>
      <c r="CG4" s="0" t="n">
        <v>2</v>
      </c>
      <c r="CH4" s="0" t="n">
        <v>2</v>
      </c>
      <c r="CI4" s="0" t="n">
        <v>2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3</v>
      </c>
      <c r="CT4" s="0" t="n">
        <v>2</v>
      </c>
      <c r="CU4" s="0" t="n">
        <v>1</v>
      </c>
      <c r="CV4" s="0" t="n">
        <v>4</v>
      </c>
      <c r="CW4" s="0" t="n">
        <v>2</v>
      </c>
      <c r="CX4" s="0" t="n">
        <v>3</v>
      </c>
      <c r="CY4" s="0" t="n">
        <v>3</v>
      </c>
      <c r="CZ4" s="0" t="n">
        <v>1</v>
      </c>
      <c r="DA4" s="0" t="n">
        <v>2</v>
      </c>
      <c r="DB4" s="0" t="n">
        <v>2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v>2</v>
      </c>
      <c r="D5" s="0" t="n">
        <v>2</v>
      </c>
      <c r="E5" s="0" t="n">
        <v>1</v>
      </c>
      <c r="F5" s="0" t="n">
        <v>1</v>
      </c>
      <c r="G5" s="0" t="n">
        <v>1</v>
      </c>
      <c r="H5" s="0" t="n">
        <v>3</v>
      </c>
      <c r="I5" s="0" t="n">
        <v>1</v>
      </c>
      <c r="J5" s="0" t="n">
        <v>1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3</v>
      </c>
      <c r="U5" s="0" t="n">
        <v>3</v>
      </c>
      <c r="V5" s="0" t="n">
        <v>1</v>
      </c>
      <c r="W5" s="0" t="n">
        <v>2</v>
      </c>
      <c r="X5" s="0" t="n">
        <v>1</v>
      </c>
      <c r="Y5" s="0" t="n">
        <v>1</v>
      </c>
      <c r="Z5" s="0" t="n">
        <v>3</v>
      </c>
      <c r="AA5" s="0" t="n">
        <v>1</v>
      </c>
      <c r="AB5" s="0" t="n">
        <v>1</v>
      </c>
      <c r="AC5" s="0" t="n">
        <v>2</v>
      </c>
      <c r="AD5" s="0" t="n">
        <v>2</v>
      </c>
      <c r="AE5" s="0" t="n">
        <v>1</v>
      </c>
      <c r="AF5" s="0" t="n">
        <v>1</v>
      </c>
      <c r="AG5" s="0" t="n">
        <v>2</v>
      </c>
      <c r="AH5" s="0" t="n">
        <v>1</v>
      </c>
      <c r="AI5" s="0" t="n">
        <v>1</v>
      </c>
      <c r="AJ5" s="0" t="n">
        <v>1</v>
      </c>
      <c r="AK5" s="0" t="n">
        <v>3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3</v>
      </c>
      <c r="AR5" s="0" t="n">
        <v>1</v>
      </c>
      <c r="AS5" s="0" t="n">
        <v>2</v>
      </c>
      <c r="AT5" s="0" t="n">
        <v>1</v>
      </c>
      <c r="AU5" s="0" t="n">
        <v>1</v>
      </c>
      <c r="AV5" s="0" t="n">
        <v>1</v>
      </c>
      <c r="AW5" s="0" t="n">
        <v>2</v>
      </c>
      <c r="AX5" s="0" t="n">
        <v>1</v>
      </c>
      <c r="AY5" s="0" t="n">
        <v>3</v>
      </c>
      <c r="AZ5" s="0" t="n">
        <v>4</v>
      </c>
      <c r="BA5" s="0" t="n">
        <v>1</v>
      </c>
      <c r="BB5" s="0" t="n">
        <v>4</v>
      </c>
      <c r="BC5" s="0" t="n">
        <v>3</v>
      </c>
      <c r="BD5" s="0" t="n">
        <v>1</v>
      </c>
      <c r="BE5" s="0" t="n">
        <v>1</v>
      </c>
      <c r="BF5" s="0" t="n">
        <v>3</v>
      </c>
      <c r="BG5" s="0" t="n">
        <v>3</v>
      </c>
      <c r="BH5" s="0" t="n">
        <v>3</v>
      </c>
      <c r="BI5" s="0" t="n">
        <v>1</v>
      </c>
      <c r="BJ5" s="0" t="n">
        <v>1</v>
      </c>
      <c r="BK5" s="0" t="n">
        <v>1</v>
      </c>
      <c r="BL5" s="0" t="n">
        <v>4</v>
      </c>
      <c r="BM5" s="0" t="n">
        <v>3</v>
      </c>
      <c r="BN5" s="0" t="n">
        <v>4</v>
      </c>
      <c r="BO5" s="0" t="n">
        <v>1</v>
      </c>
      <c r="BP5" s="0" t="n">
        <v>1</v>
      </c>
      <c r="BQ5" s="0" t="n">
        <v>1</v>
      </c>
      <c r="BR5" s="0" t="n">
        <v>2</v>
      </c>
      <c r="BS5" s="0" t="n">
        <v>2</v>
      </c>
      <c r="BT5" s="0" t="n">
        <v>3</v>
      </c>
      <c r="BU5" s="0" t="n">
        <v>-1</v>
      </c>
      <c r="BV5" s="0" t="n">
        <v>-1</v>
      </c>
      <c r="BW5" s="0" t="n">
        <v>-1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1</v>
      </c>
      <c r="CE5" s="0" t="n">
        <v>1</v>
      </c>
      <c r="CF5" s="0" t="n">
        <v>1</v>
      </c>
      <c r="CG5" s="0" t="n">
        <v>1</v>
      </c>
      <c r="CH5" s="0" t="n">
        <v>1</v>
      </c>
      <c r="CI5" s="0" t="n">
        <v>1</v>
      </c>
      <c r="CJ5" s="0" t="n">
        <v>4</v>
      </c>
      <c r="CK5" s="0" t="n">
        <v>3</v>
      </c>
      <c r="CL5" s="0" t="n">
        <v>4</v>
      </c>
      <c r="CM5" s="0" t="n">
        <v>3</v>
      </c>
      <c r="CN5" s="0" t="n">
        <v>1</v>
      </c>
      <c r="CO5" s="0" t="n">
        <v>4</v>
      </c>
      <c r="CP5" s="0" t="n">
        <v>2</v>
      </c>
      <c r="CQ5" s="0" t="n">
        <v>2</v>
      </c>
      <c r="CR5" s="0" t="n">
        <v>1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2</v>
      </c>
      <c r="CZ5" s="0" t="n">
        <v>2</v>
      </c>
      <c r="DA5" s="0" t="n">
        <v>1</v>
      </c>
      <c r="DB5" s="0" t="n">
        <v>3</v>
      </c>
    </row>
    <row r="6" customFormat="false" ht="12.75" hidden="false" customHeight="false" outlineLevel="0" collapsed="false">
      <c r="A6" s="0" t="n">
        <v>4</v>
      </c>
      <c r="B6" s="0" t="n">
        <v>3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3</v>
      </c>
      <c r="H6" s="0" t="n">
        <v>3</v>
      </c>
      <c r="I6" s="0" t="n">
        <v>1</v>
      </c>
      <c r="J6" s="0" t="n">
        <v>1</v>
      </c>
      <c r="K6" s="0" t="n">
        <v>2</v>
      </c>
      <c r="L6" s="0" t="n">
        <v>1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1</v>
      </c>
      <c r="S6" s="0" t="n">
        <v>1</v>
      </c>
      <c r="T6" s="0" t="n">
        <v>2</v>
      </c>
      <c r="U6" s="0" t="n">
        <v>2</v>
      </c>
      <c r="V6" s="0" t="n">
        <v>1</v>
      </c>
      <c r="W6" s="0" t="n">
        <v>2</v>
      </c>
      <c r="X6" s="0" t="n">
        <v>3</v>
      </c>
      <c r="Y6" s="0" t="n">
        <v>2</v>
      </c>
      <c r="Z6" s="0" t="n">
        <v>2</v>
      </c>
      <c r="AA6" s="0" t="n">
        <v>2</v>
      </c>
      <c r="AB6" s="0" t="n">
        <v>3</v>
      </c>
      <c r="AC6" s="0" t="n">
        <v>2</v>
      </c>
      <c r="AD6" s="0" t="n">
        <v>2</v>
      </c>
      <c r="AE6" s="0" t="n">
        <v>3</v>
      </c>
      <c r="AF6" s="0" t="n">
        <v>2</v>
      </c>
      <c r="AG6" s="0" t="n">
        <v>4</v>
      </c>
      <c r="AH6" s="0" t="n">
        <v>2</v>
      </c>
      <c r="AI6" s="0" t="n">
        <v>1</v>
      </c>
      <c r="AJ6" s="0" t="n">
        <v>1</v>
      </c>
      <c r="AK6" s="0" t="n">
        <v>2</v>
      </c>
      <c r="AL6" s="0" t="n">
        <v>1</v>
      </c>
      <c r="AM6" s="0" t="n">
        <v>1</v>
      </c>
      <c r="AN6" s="0" t="n">
        <v>3</v>
      </c>
      <c r="AO6" s="0" t="n">
        <v>2</v>
      </c>
      <c r="AP6" s="0" t="n">
        <v>3</v>
      </c>
      <c r="AQ6" s="0" t="n">
        <v>3</v>
      </c>
      <c r="AR6" s="0" t="n">
        <v>2</v>
      </c>
      <c r="AS6" s="0" t="n">
        <v>3</v>
      </c>
      <c r="AT6" s="0" t="n">
        <v>1</v>
      </c>
      <c r="AU6" s="0" t="n">
        <v>1</v>
      </c>
      <c r="AV6" s="0" t="n">
        <v>1</v>
      </c>
      <c r="AW6" s="0" t="n">
        <v>4</v>
      </c>
      <c r="AX6" s="0" t="n">
        <v>2</v>
      </c>
      <c r="AY6" s="0" t="n">
        <v>4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  <c r="BF6" s="0" t="n">
        <v>2</v>
      </c>
      <c r="BG6" s="0" t="n">
        <v>2</v>
      </c>
      <c r="BH6" s="0" t="n">
        <v>3</v>
      </c>
      <c r="BI6" s="0" t="n">
        <v>1</v>
      </c>
      <c r="BJ6" s="0" t="n">
        <v>1</v>
      </c>
      <c r="BK6" s="0" t="n">
        <v>1</v>
      </c>
      <c r="BL6" s="0" t="n">
        <v>3</v>
      </c>
      <c r="BM6" s="0" t="n">
        <v>2</v>
      </c>
      <c r="BN6" s="0" t="n">
        <v>3</v>
      </c>
      <c r="BO6" s="0" t="n">
        <v>1</v>
      </c>
      <c r="BP6" s="0" t="n">
        <v>1</v>
      </c>
      <c r="BQ6" s="0" t="n">
        <v>1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1</v>
      </c>
      <c r="BY6" s="0" t="n">
        <v>1</v>
      </c>
      <c r="BZ6" s="0" t="n">
        <v>1</v>
      </c>
      <c r="CA6" s="0" t="n">
        <v>3</v>
      </c>
      <c r="CB6" s="0" t="n">
        <v>3</v>
      </c>
      <c r="CC6" s="0" t="n">
        <v>3</v>
      </c>
      <c r="CD6" s="0" t="n">
        <v>1</v>
      </c>
      <c r="CE6" s="0" t="n">
        <v>1</v>
      </c>
      <c r="CF6" s="0" t="n">
        <v>1</v>
      </c>
      <c r="CG6" s="0" t="n">
        <v>3</v>
      </c>
      <c r="CH6" s="0" t="n">
        <v>2</v>
      </c>
      <c r="CI6" s="0" t="n">
        <v>2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2</v>
      </c>
      <c r="CT6" s="0" t="n">
        <v>2</v>
      </c>
      <c r="CU6" s="0" t="n">
        <v>2</v>
      </c>
      <c r="CV6" s="0" t="n">
        <v>3</v>
      </c>
      <c r="CW6" s="0" t="n">
        <v>2</v>
      </c>
      <c r="CX6" s="0" t="n">
        <v>3</v>
      </c>
      <c r="CY6" s="0" t="n">
        <v>3</v>
      </c>
      <c r="CZ6" s="0" t="n">
        <v>2</v>
      </c>
      <c r="DA6" s="0" t="n">
        <v>2</v>
      </c>
      <c r="DB6" s="0" t="n">
        <v>2</v>
      </c>
    </row>
    <row r="7" customFormat="false" ht="12.75" hidden="false" customHeight="false" outlineLevel="0" collapsed="false">
      <c r="A7" s="0" t="n">
        <v>5</v>
      </c>
      <c r="B7" s="0" t="n">
        <v>2</v>
      </c>
      <c r="C7" s="0" t="n">
        <v>2</v>
      </c>
      <c r="D7" s="0" t="n">
        <v>1</v>
      </c>
      <c r="E7" s="0" t="n">
        <v>1</v>
      </c>
      <c r="F7" s="0" t="n">
        <v>2</v>
      </c>
      <c r="G7" s="0" t="n">
        <v>3</v>
      </c>
      <c r="H7" s="0" t="n">
        <v>1</v>
      </c>
      <c r="I7" s="0" t="n">
        <v>1</v>
      </c>
      <c r="J7" s="0" t="n">
        <v>1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3</v>
      </c>
      <c r="P7" s="0" t="n">
        <v>2</v>
      </c>
      <c r="Q7" s="0" t="n">
        <v>2</v>
      </c>
      <c r="R7" s="0" t="n">
        <v>2</v>
      </c>
      <c r="S7" s="0" t="n">
        <v>1</v>
      </c>
      <c r="T7" s="0" t="n">
        <v>2</v>
      </c>
      <c r="U7" s="0" t="n">
        <v>3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2</v>
      </c>
      <c r="AB7" s="0" t="n">
        <v>2</v>
      </c>
      <c r="AC7" s="0" t="n">
        <v>2</v>
      </c>
      <c r="AD7" s="0" t="n">
        <v>2</v>
      </c>
      <c r="AE7" s="0" t="n">
        <v>4</v>
      </c>
      <c r="AF7" s="0" t="n">
        <v>2</v>
      </c>
      <c r="AG7" s="0" t="n">
        <v>3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2</v>
      </c>
      <c r="AP7" s="0" t="n">
        <v>1</v>
      </c>
      <c r="AQ7" s="0" t="n">
        <v>3</v>
      </c>
      <c r="AR7" s="0" t="n">
        <v>2</v>
      </c>
      <c r="AS7" s="0" t="n">
        <v>3</v>
      </c>
      <c r="AT7" s="0" t="n">
        <v>4</v>
      </c>
      <c r="AU7" s="0" t="n">
        <v>2</v>
      </c>
      <c r="AV7" s="0" t="n">
        <v>4</v>
      </c>
      <c r="AW7" s="0" t="n">
        <v>3</v>
      </c>
      <c r="AX7" s="0" t="n">
        <v>2</v>
      </c>
      <c r="AY7" s="0" t="n">
        <v>4</v>
      </c>
      <c r="AZ7" s="0" t="n">
        <v>4</v>
      </c>
      <c r="BA7" s="0" t="n">
        <v>2</v>
      </c>
      <c r="BB7" s="0" t="n">
        <v>4</v>
      </c>
      <c r="BC7" s="0" t="n">
        <v>2</v>
      </c>
      <c r="BD7" s="0" t="n">
        <v>1</v>
      </c>
      <c r="BE7" s="0" t="n">
        <v>2</v>
      </c>
      <c r="BF7" s="0" t="n">
        <v>4</v>
      </c>
      <c r="BG7" s="0" t="n">
        <v>3</v>
      </c>
      <c r="BH7" s="0" t="n">
        <v>4</v>
      </c>
      <c r="BI7" s="0" t="n">
        <v>3</v>
      </c>
      <c r="BJ7" s="0" t="n">
        <v>2</v>
      </c>
      <c r="BK7" s="0" t="n">
        <v>4</v>
      </c>
      <c r="BL7" s="0" t="n">
        <v>3</v>
      </c>
      <c r="BM7" s="0" t="n">
        <v>2</v>
      </c>
      <c r="BN7" s="0" t="n">
        <v>4</v>
      </c>
      <c r="BO7" s="0" t="n">
        <v>3</v>
      </c>
      <c r="BP7" s="0" t="n">
        <v>2</v>
      </c>
      <c r="BQ7" s="0" t="n">
        <v>4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4</v>
      </c>
      <c r="BY7" s="0" t="n">
        <v>3</v>
      </c>
      <c r="BZ7" s="0" t="n">
        <v>4</v>
      </c>
      <c r="CA7" s="0" t="n">
        <v>4</v>
      </c>
      <c r="CB7" s="0" t="n">
        <v>2</v>
      </c>
      <c r="CC7" s="0" t="n">
        <v>3</v>
      </c>
      <c r="CD7" s="0" t="n">
        <v>-1</v>
      </c>
      <c r="CE7" s="0" t="n">
        <v>-1</v>
      </c>
      <c r="CF7" s="0" t="n">
        <v>-1</v>
      </c>
      <c r="CG7" s="0" t="n">
        <v>3</v>
      </c>
      <c r="CH7" s="0" t="n">
        <v>2</v>
      </c>
      <c r="CI7" s="0" t="n">
        <v>3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2</v>
      </c>
      <c r="CT7" s="0" t="n">
        <v>1</v>
      </c>
      <c r="CU7" s="0" t="n">
        <v>2</v>
      </c>
      <c r="CV7" s="0" t="n">
        <v>4</v>
      </c>
      <c r="CW7" s="0" t="n">
        <v>3</v>
      </c>
      <c r="CX7" s="0" t="n">
        <v>4</v>
      </c>
      <c r="CY7" s="0" t="n">
        <v>3</v>
      </c>
      <c r="CZ7" s="0" t="n">
        <v>2</v>
      </c>
      <c r="DA7" s="0" t="n">
        <v>3</v>
      </c>
      <c r="DB7" s="0" t="n">
        <v>2</v>
      </c>
    </row>
    <row r="8" customFormat="false" ht="12.75" hidden="false" customHeight="false" outlineLevel="0" collapsed="false">
      <c r="A8" s="0" t="n">
        <v>6</v>
      </c>
      <c r="B8" s="0" t="n">
        <v>2</v>
      </c>
      <c r="C8" s="0" t="n">
        <v>2</v>
      </c>
      <c r="D8" s="0" t="n">
        <v>1</v>
      </c>
      <c r="E8" s="0" t="n">
        <v>1</v>
      </c>
      <c r="F8" s="0" t="n">
        <v>2</v>
      </c>
      <c r="G8" s="0" t="n">
        <v>4</v>
      </c>
      <c r="H8" s="0" t="n">
        <v>1</v>
      </c>
      <c r="I8" s="0" t="n">
        <v>1</v>
      </c>
      <c r="J8" s="0" t="n">
        <v>4</v>
      </c>
      <c r="K8" s="0" t="n">
        <v>2</v>
      </c>
      <c r="L8" s="0" t="n">
        <v>4</v>
      </c>
      <c r="M8" s="0" t="n">
        <v>2</v>
      </c>
      <c r="N8" s="0" t="n">
        <v>3</v>
      </c>
      <c r="O8" s="0" t="n">
        <v>4</v>
      </c>
      <c r="P8" s="0" t="n">
        <v>2</v>
      </c>
      <c r="Q8" s="0" t="n">
        <v>2</v>
      </c>
      <c r="R8" s="0" t="n">
        <v>2</v>
      </c>
      <c r="S8" s="0" t="n">
        <v>3</v>
      </c>
      <c r="T8" s="0" t="n">
        <v>3</v>
      </c>
      <c r="U8" s="0" t="n">
        <v>3</v>
      </c>
      <c r="V8" s="0" t="n">
        <v>2</v>
      </c>
      <c r="W8" s="0" t="n">
        <v>3</v>
      </c>
      <c r="X8" s="0" t="n">
        <v>3</v>
      </c>
      <c r="Y8" s="0" t="n">
        <v>2</v>
      </c>
      <c r="Z8" s="0" t="n">
        <v>3</v>
      </c>
      <c r="AA8" s="0" t="n">
        <v>2</v>
      </c>
      <c r="AB8" s="0" t="n">
        <v>1</v>
      </c>
      <c r="AC8" s="0" t="n">
        <v>3</v>
      </c>
      <c r="AD8" s="0" t="n">
        <v>2</v>
      </c>
      <c r="AE8" s="0" t="n">
        <v>4</v>
      </c>
      <c r="AF8" s="0" t="n">
        <v>1</v>
      </c>
      <c r="AG8" s="0" t="n">
        <v>3</v>
      </c>
      <c r="AH8" s="0" t="n">
        <v>2</v>
      </c>
      <c r="AI8" s="0" t="n">
        <v>1</v>
      </c>
      <c r="AJ8" s="0" t="n">
        <v>2</v>
      </c>
      <c r="AK8" s="0" t="n">
        <v>1</v>
      </c>
      <c r="AL8" s="0" t="n">
        <v>1</v>
      </c>
      <c r="AM8" s="0" t="n">
        <v>1</v>
      </c>
      <c r="AN8" s="0" t="n">
        <v>2</v>
      </c>
      <c r="AO8" s="0" t="n">
        <v>1</v>
      </c>
      <c r="AP8" s="0" t="n">
        <v>1</v>
      </c>
      <c r="AQ8" s="0" t="n">
        <v>2</v>
      </c>
      <c r="AR8" s="0" t="n">
        <v>1</v>
      </c>
      <c r="AS8" s="0" t="n">
        <v>2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2</v>
      </c>
      <c r="AZ8" s="0" t="n">
        <v>3</v>
      </c>
      <c r="BA8" s="0" t="n">
        <v>1</v>
      </c>
      <c r="BB8" s="0" t="n">
        <v>2</v>
      </c>
      <c r="BC8" s="0" t="n">
        <v>3</v>
      </c>
      <c r="BD8" s="0" t="n">
        <v>2</v>
      </c>
      <c r="BE8" s="0" t="n">
        <v>1</v>
      </c>
      <c r="BF8" s="0" t="n">
        <v>4</v>
      </c>
      <c r="BG8" s="0" t="n">
        <v>2</v>
      </c>
      <c r="BH8" s="0" t="n">
        <v>2</v>
      </c>
      <c r="BI8" s="0" t="n">
        <v>4</v>
      </c>
      <c r="BJ8" s="0" t="n">
        <v>1</v>
      </c>
      <c r="BK8" s="0" t="n">
        <v>3</v>
      </c>
      <c r="BL8" s="0" t="n">
        <v>4</v>
      </c>
      <c r="BM8" s="0" t="n">
        <v>2</v>
      </c>
      <c r="BN8" s="0" t="n">
        <v>4</v>
      </c>
      <c r="BO8" s="0" t="n">
        <v>2</v>
      </c>
      <c r="BP8" s="0" t="n">
        <v>1</v>
      </c>
      <c r="BQ8" s="0" t="n">
        <v>2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4</v>
      </c>
      <c r="BY8" s="0" t="n">
        <v>2</v>
      </c>
      <c r="BZ8" s="0" t="n">
        <v>4</v>
      </c>
      <c r="CA8" s="0" t="n">
        <v>3</v>
      </c>
      <c r="CB8" s="0" t="n">
        <v>1</v>
      </c>
      <c r="CC8" s="0" t="n">
        <v>3</v>
      </c>
      <c r="CD8" s="0" t="n">
        <v>-1</v>
      </c>
      <c r="CE8" s="0" t="n">
        <v>-1</v>
      </c>
      <c r="CF8" s="0" t="n">
        <v>-1</v>
      </c>
      <c r="CG8" s="0" t="n">
        <v>3</v>
      </c>
      <c r="CH8" s="0" t="n">
        <v>1</v>
      </c>
      <c r="CI8" s="0" t="n">
        <v>3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4</v>
      </c>
      <c r="CT8" s="0" t="n">
        <v>2</v>
      </c>
      <c r="CU8" s="0" t="n">
        <v>1</v>
      </c>
      <c r="CV8" s="0" t="n">
        <v>4</v>
      </c>
      <c r="CW8" s="0" t="n">
        <v>2</v>
      </c>
      <c r="CX8" s="0" t="n">
        <v>4</v>
      </c>
      <c r="CY8" s="0" t="n">
        <v>1</v>
      </c>
      <c r="CZ8" s="0" t="n">
        <v>1</v>
      </c>
      <c r="DA8" s="0" t="n">
        <v>1</v>
      </c>
      <c r="DB8" s="0" t="n">
        <v>2</v>
      </c>
    </row>
    <row r="9" customFormat="false" ht="12.75" hidden="false" customHeight="false" outlineLevel="0" collapsed="false">
      <c r="A9" s="0" t="n">
        <v>7</v>
      </c>
      <c r="B9" s="0" t="n">
        <v>2</v>
      </c>
      <c r="C9" s="0" t="n">
        <v>2</v>
      </c>
      <c r="D9" s="0" t="n">
        <v>2</v>
      </c>
      <c r="E9" s="0" t="n">
        <v>1</v>
      </c>
      <c r="F9" s="0" t="n">
        <v>1</v>
      </c>
      <c r="G9" s="0" t="n">
        <v>2</v>
      </c>
      <c r="H9" s="0" t="n">
        <v>2</v>
      </c>
      <c r="I9" s="0" t="n">
        <v>2</v>
      </c>
      <c r="J9" s="0" t="n">
        <v>1</v>
      </c>
      <c r="K9" s="0" t="n">
        <v>2</v>
      </c>
      <c r="L9" s="0" t="n">
        <v>2</v>
      </c>
      <c r="M9" s="0" t="n">
        <v>2</v>
      </c>
      <c r="N9" s="0" t="n">
        <v>3</v>
      </c>
      <c r="O9" s="0" t="n">
        <v>2</v>
      </c>
      <c r="P9" s="0" t="n">
        <v>2</v>
      </c>
      <c r="Q9" s="0" t="n">
        <v>1</v>
      </c>
      <c r="R9" s="0" t="n">
        <v>1</v>
      </c>
      <c r="S9" s="0" t="n">
        <v>2</v>
      </c>
      <c r="T9" s="0" t="n">
        <v>3</v>
      </c>
      <c r="U9" s="0" t="n">
        <v>3</v>
      </c>
      <c r="V9" s="0" t="n">
        <v>1</v>
      </c>
      <c r="W9" s="0" t="n">
        <v>0</v>
      </c>
      <c r="X9" s="0" t="n">
        <v>2</v>
      </c>
      <c r="Y9" s="0" t="n">
        <v>2</v>
      </c>
      <c r="Z9" s="0" t="n">
        <v>3</v>
      </c>
      <c r="AA9" s="0" t="n">
        <v>2</v>
      </c>
      <c r="AB9" s="0" t="n">
        <v>2</v>
      </c>
      <c r="AC9" s="0" t="n">
        <v>3</v>
      </c>
      <c r="AD9" s="0" t="n">
        <v>2</v>
      </c>
      <c r="AE9" s="0" t="n">
        <v>4</v>
      </c>
      <c r="AF9" s="0" t="n">
        <v>2</v>
      </c>
      <c r="AG9" s="0" t="n">
        <v>3</v>
      </c>
      <c r="AH9" s="0" t="n">
        <v>1</v>
      </c>
      <c r="AI9" s="0" t="n">
        <v>1</v>
      </c>
      <c r="AJ9" s="0" t="n">
        <v>1</v>
      </c>
      <c r="AK9" s="0" t="n">
        <v>2</v>
      </c>
      <c r="AL9" s="0" t="n">
        <v>1</v>
      </c>
      <c r="AM9" s="0" t="n">
        <v>2</v>
      </c>
      <c r="AN9" s="0" t="n">
        <v>1</v>
      </c>
      <c r="AO9" s="0" t="n">
        <v>1</v>
      </c>
      <c r="AP9" s="0" t="n">
        <v>2</v>
      </c>
      <c r="AQ9" s="0" t="n">
        <v>3</v>
      </c>
      <c r="AR9" s="0" t="n">
        <v>1</v>
      </c>
      <c r="AS9" s="0" t="n">
        <v>3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2</v>
      </c>
      <c r="AZ9" s="0" t="n">
        <v>4</v>
      </c>
      <c r="BA9" s="0" t="n">
        <v>2</v>
      </c>
      <c r="BB9" s="0" t="n">
        <v>3</v>
      </c>
      <c r="BC9" s="0" t="n">
        <v>4</v>
      </c>
      <c r="BD9" s="0" t="n">
        <v>3</v>
      </c>
      <c r="BE9" s="0" t="n">
        <v>3</v>
      </c>
      <c r="BF9" s="0" t="n">
        <v>4</v>
      </c>
      <c r="BG9" s="0" t="n">
        <v>3</v>
      </c>
      <c r="BH9" s="0" t="n">
        <v>4</v>
      </c>
      <c r="BI9" s="0" t="n">
        <v>3</v>
      </c>
      <c r="BJ9" s="0" t="n">
        <v>2</v>
      </c>
      <c r="BK9" s="0" t="n">
        <v>4</v>
      </c>
      <c r="BL9" s="0" t="n">
        <v>3</v>
      </c>
      <c r="BM9" s="0" t="n">
        <v>2</v>
      </c>
      <c r="BN9" s="0" t="n">
        <v>4</v>
      </c>
      <c r="BO9" s="0" t="n">
        <v>1</v>
      </c>
      <c r="BP9" s="0" t="n">
        <v>1</v>
      </c>
      <c r="BQ9" s="0" t="n">
        <v>2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2</v>
      </c>
      <c r="BY9" s="0" t="n">
        <v>1</v>
      </c>
      <c r="BZ9" s="0" t="n">
        <v>3</v>
      </c>
      <c r="CA9" s="0" t="n">
        <v>4</v>
      </c>
      <c r="CB9" s="0" t="n">
        <v>3</v>
      </c>
      <c r="CC9" s="0" t="n">
        <v>4</v>
      </c>
      <c r="CD9" s="0" t="n">
        <v>3</v>
      </c>
      <c r="CE9" s="0" t="n">
        <v>2</v>
      </c>
      <c r="CF9" s="0" t="n">
        <v>3</v>
      </c>
      <c r="CG9" s="0" t="n">
        <v>3</v>
      </c>
      <c r="CH9" s="0" t="n">
        <v>2</v>
      </c>
      <c r="CI9" s="0" t="n">
        <v>2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3</v>
      </c>
      <c r="CT9" s="0" t="n">
        <v>1</v>
      </c>
      <c r="CU9" s="0" t="n">
        <v>3</v>
      </c>
      <c r="CV9" s="0" t="n">
        <v>4</v>
      </c>
      <c r="CW9" s="0" t="n">
        <v>3</v>
      </c>
      <c r="CX9" s="0" t="n">
        <v>4</v>
      </c>
      <c r="CY9" s="0" t="n">
        <v>3</v>
      </c>
      <c r="CZ9" s="0" t="n">
        <v>2</v>
      </c>
      <c r="DA9" s="0" t="n">
        <v>0</v>
      </c>
      <c r="DB9" s="0" t="n">
        <v>3</v>
      </c>
    </row>
    <row r="10" customFormat="false" ht="12.75" hidden="false" customHeight="false" outlineLevel="0" collapsed="false">
      <c r="A10" s="0" t="n">
        <v>8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1</v>
      </c>
      <c r="G10" s="0" t="n">
        <v>3</v>
      </c>
      <c r="H10" s="0" t="n">
        <v>1</v>
      </c>
      <c r="I10" s="0" t="n">
        <v>1</v>
      </c>
      <c r="J10" s="0" t="n">
        <v>2</v>
      </c>
      <c r="K10" s="0" t="n">
        <v>3</v>
      </c>
      <c r="L10" s="0" t="n">
        <v>4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1</v>
      </c>
      <c r="R10" s="0" t="n">
        <v>1</v>
      </c>
      <c r="S10" s="0" t="n">
        <v>2</v>
      </c>
      <c r="T10" s="0" t="n">
        <v>3</v>
      </c>
      <c r="U10" s="0" t="n">
        <v>3</v>
      </c>
      <c r="V10" s="0" t="n">
        <v>2</v>
      </c>
      <c r="W10" s="0" t="n">
        <v>3</v>
      </c>
      <c r="X10" s="0" t="n">
        <v>4</v>
      </c>
      <c r="Y10" s="0" t="n">
        <v>2</v>
      </c>
      <c r="Z10" s="0" t="n">
        <v>3</v>
      </c>
      <c r="AA10" s="0" t="n">
        <v>2</v>
      </c>
      <c r="AB10" s="0" t="n">
        <v>3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1</v>
      </c>
      <c r="AH10" s="0" t="n">
        <v>-1</v>
      </c>
      <c r="AI10" s="0" t="n">
        <v>-1</v>
      </c>
      <c r="AJ10" s="0" t="n">
        <v>-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3</v>
      </c>
      <c r="AR10" s="0" t="n">
        <v>2</v>
      </c>
      <c r="AS10" s="0" t="n">
        <v>3</v>
      </c>
      <c r="AT10" s="0" t="n">
        <v>-1</v>
      </c>
      <c r="AU10" s="0" t="n">
        <v>-1</v>
      </c>
      <c r="AV10" s="0" t="n">
        <v>-1</v>
      </c>
      <c r="AW10" s="0" t="n">
        <v>3</v>
      </c>
      <c r="AX10" s="0" t="n">
        <v>3</v>
      </c>
      <c r="AY10" s="0" t="n">
        <v>3</v>
      </c>
      <c r="AZ10" s="0" t="n">
        <v>-1</v>
      </c>
      <c r="BA10" s="0" t="n">
        <v>-1</v>
      </c>
      <c r="BB10" s="0" t="n">
        <v>-1</v>
      </c>
      <c r="BC10" s="0" t="n">
        <v>1</v>
      </c>
      <c r="BD10" s="0" t="n">
        <v>2</v>
      </c>
      <c r="BE10" s="0" t="n">
        <v>1</v>
      </c>
      <c r="BF10" s="0" t="n">
        <v>4</v>
      </c>
      <c r="BG10" s="0" t="n">
        <v>2</v>
      </c>
      <c r="BH10" s="0" t="n">
        <v>3</v>
      </c>
      <c r="BI10" s="0" t="n">
        <v>3</v>
      </c>
      <c r="BJ10" s="0" t="n">
        <v>1</v>
      </c>
      <c r="BK10" s="0" t="n">
        <v>2</v>
      </c>
      <c r="BL10" s="0" t="n">
        <v>2</v>
      </c>
      <c r="BM10" s="0" t="n">
        <v>2</v>
      </c>
      <c r="BN10" s="0" t="n">
        <v>3</v>
      </c>
      <c r="BO10" s="0" t="n">
        <v>1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1</v>
      </c>
      <c r="BY10" s="0" t="n">
        <v>2</v>
      </c>
      <c r="BZ10" s="0" t="n">
        <v>2</v>
      </c>
      <c r="CA10" s="0" t="n">
        <v>3</v>
      </c>
      <c r="CB10" s="0" t="n">
        <v>3</v>
      </c>
      <c r="CC10" s="0" t="n">
        <v>4</v>
      </c>
      <c r="CD10" s="0" t="n">
        <v>-1</v>
      </c>
      <c r="CE10" s="0" t="n">
        <v>-1</v>
      </c>
      <c r="CF10" s="0" t="n">
        <v>-1</v>
      </c>
      <c r="CG10" s="0" t="n">
        <v>1</v>
      </c>
      <c r="CH10" s="0" t="n">
        <v>2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-1</v>
      </c>
      <c r="CT10" s="0" t="n">
        <v>-1</v>
      </c>
      <c r="CU10" s="0" t="n">
        <v>-1</v>
      </c>
      <c r="CV10" s="0" t="n">
        <v>3</v>
      </c>
      <c r="CW10" s="0" t="n">
        <v>2</v>
      </c>
      <c r="CX10" s="0" t="n">
        <v>3</v>
      </c>
      <c r="CY10" s="0" t="n">
        <v>3</v>
      </c>
      <c r="CZ10" s="0" t="n">
        <v>2</v>
      </c>
      <c r="DA10" s="0" t="n">
        <v>2</v>
      </c>
      <c r="DB10" s="0" t="n">
        <v>2</v>
      </c>
    </row>
    <row r="11" customFormat="false" ht="12.75" hidden="false" customHeight="false" outlineLevel="0" collapsed="false">
      <c r="A11" s="0" t="n">
        <v>9</v>
      </c>
      <c r="B11" s="0" t="n">
        <v>2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2</v>
      </c>
      <c r="H11" s="0" t="n">
        <v>1</v>
      </c>
      <c r="I11" s="0" t="n">
        <v>2</v>
      </c>
      <c r="J11" s="0" t="n">
        <v>3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3</v>
      </c>
      <c r="R11" s="0" t="n">
        <v>2</v>
      </c>
      <c r="S11" s="0" t="n">
        <v>2</v>
      </c>
      <c r="T11" s="0" t="n">
        <v>3</v>
      </c>
      <c r="U11" s="0" t="n">
        <v>3</v>
      </c>
      <c r="V11" s="0" t="n">
        <v>2</v>
      </c>
      <c r="W11" s="0" t="n">
        <v>3</v>
      </c>
      <c r="X11" s="0" t="n">
        <v>3</v>
      </c>
      <c r="Y11" s="0" t="n">
        <v>2</v>
      </c>
      <c r="Z11" s="0" t="n">
        <v>2</v>
      </c>
      <c r="AA11" s="0" t="n">
        <v>3</v>
      </c>
      <c r="AB11" s="0" t="n">
        <v>1</v>
      </c>
      <c r="AC11" s="0" t="n">
        <v>3</v>
      </c>
      <c r="AD11" s="0" t="n">
        <v>2</v>
      </c>
      <c r="AE11" s="0" t="n">
        <v>3</v>
      </c>
      <c r="AF11" s="0" t="n">
        <v>2</v>
      </c>
      <c r="AG11" s="0" t="n">
        <v>3</v>
      </c>
      <c r="AH11" s="0" t="n">
        <v>2</v>
      </c>
      <c r="AI11" s="0" t="n">
        <v>1</v>
      </c>
      <c r="AJ11" s="0" t="n">
        <v>2</v>
      </c>
      <c r="AK11" s="0" t="n">
        <v>2</v>
      </c>
      <c r="AL11" s="0" t="n">
        <v>1</v>
      </c>
      <c r="AM11" s="0" t="n">
        <v>3</v>
      </c>
      <c r="AN11" s="0" t="n">
        <v>2</v>
      </c>
      <c r="AO11" s="0" t="n">
        <v>1</v>
      </c>
      <c r="AP11" s="0" t="n">
        <v>3</v>
      </c>
      <c r="AQ11" s="0" t="n">
        <v>3</v>
      </c>
      <c r="AR11" s="0" t="n">
        <v>1</v>
      </c>
      <c r="AS11" s="0" t="n">
        <v>3</v>
      </c>
      <c r="AT11" s="0" t="n">
        <v>2</v>
      </c>
      <c r="AU11" s="0" t="n">
        <v>1</v>
      </c>
      <c r="AV11" s="0" t="n">
        <v>3</v>
      </c>
      <c r="AW11" s="0" t="n">
        <v>3</v>
      </c>
      <c r="AX11" s="0" t="n">
        <v>2</v>
      </c>
      <c r="AY11" s="0" t="n">
        <v>3</v>
      </c>
      <c r="AZ11" s="0" t="n">
        <v>3</v>
      </c>
      <c r="BA11" s="0" t="n">
        <v>2</v>
      </c>
      <c r="BB11" s="0" t="n">
        <v>4</v>
      </c>
      <c r="BC11" s="0" t="n">
        <v>2</v>
      </c>
      <c r="BD11" s="0" t="n">
        <v>2</v>
      </c>
      <c r="BE11" s="0" t="n">
        <v>1</v>
      </c>
      <c r="BF11" s="0" t="n">
        <v>3</v>
      </c>
      <c r="BG11" s="0" t="n">
        <v>2</v>
      </c>
      <c r="BH11" s="0" t="n">
        <v>4</v>
      </c>
      <c r="BI11" s="0" t="n">
        <v>4</v>
      </c>
      <c r="BJ11" s="0" t="n">
        <v>2</v>
      </c>
      <c r="BK11" s="0" t="n">
        <v>3</v>
      </c>
      <c r="BL11" s="0" t="n">
        <v>3</v>
      </c>
      <c r="BM11" s="0" t="n">
        <v>2</v>
      </c>
      <c r="BN11" s="0" t="n">
        <v>4</v>
      </c>
      <c r="BO11" s="0" t="n">
        <v>2</v>
      </c>
      <c r="BP11" s="0" t="n">
        <v>1</v>
      </c>
      <c r="BQ11" s="0" t="n">
        <v>3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3</v>
      </c>
      <c r="BY11" s="0" t="n">
        <v>1</v>
      </c>
      <c r="BZ11" s="0" t="n">
        <v>3</v>
      </c>
      <c r="CA11" s="0" t="n">
        <v>3</v>
      </c>
      <c r="CB11" s="0" t="n">
        <v>2</v>
      </c>
      <c r="CC11" s="0" t="n">
        <v>4</v>
      </c>
      <c r="CD11" s="0" t="n">
        <v>4</v>
      </c>
      <c r="CE11" s="0" t="n">
        <v>2</v>
      </c>
      <c r="CF11" s="0" t="n">
        <v>3</v>
      </c>
      <c r="CG11" s="0" t="n">
        <v>2</v>
      </c>
      <c r="CH11" s="0" t="n">
        <v>2</v>
      </c>
      <c r="CI11" s="0" t="n">
        <v>3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2</v>
      </c>
      <c r="CT11" s="0" t="n">
        <v>1</v>
      </c>
      <c r="CU11" s="0" t="n">
        <v>2</v>
      </c>
      <c r="CV11" s="0" t="n">
        <v>3</v>
      </c>
      <c r="CW11" s="0" t="n">
        <v>2</v>
      </c>
      <c r="CX11" s="0" t="n">
        <v>3</v>
      </c>
      <c r="CY11" s="0" t="n">
        <v>4</v>
      </c>
      <c r="CZ11" s="0" t="n">
        <v>3</v>
      </c>
      <c r="DA11" s="0" t="n">
        <v>2</v>
      </c>
      <c r="DB11" s="0" t="n">
        <v>4</v>
      </c>
    </row>
    <row r="12" customFormat="false" ht="12.75" hidden="false" customHeight="false" outlineLevel="0" collapsed="false">
      <c r="A12" s="0" t="n">
        <v>10</v>
      </c>
      <c r="B12" s="0" t="n">
        <v>1</v>
      </c>
      <c r="C12" s="0" t="n">
        <v>2</v>
      </c>
      <c r="D12" s="0" t="n">
        <v>1</v>
      </c>
      <c r="E12" s="0" t="n">
        <v>1</v>
      </c>
      <c r="F12" s="0" t="n">
        <v>2</v>
      </c>
      <c r="G12" s="0" t="n">
        <v>3</v>
      </c>
      <c r="H12" s="0" t="n">
        <v>1</v>
      </c>
      <c r="I12" s="0" t="n">
        <v>1</v>
      </c>
      <c r="J12" s="0" t="n">
        <v>2</v>
      </c>
      <c r="K12" s="0" t="n">
        <v>3</v>
      </c>
      <c r="L12" s="0" t="n">
        <v>3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1</v>
      </c>
      <c r="R12" s="0" t="n">
        <v>2</v>
      </c>
      <c r="S12" s="0" t="n">
        <v>2</v>
      </c>
      <c r="T12" s="0" t="n">
        <v>3</v>
      </c>
      <c r="U12" s="0" t="n">
        <v>3</v>
      </c>
      <c r="V12" s="0" t="n">
        <v>2</v>
      </c>
      <c r="W12" s="0" t="n">
        <v>3</v>
      </c>
      <c r="X12" s="0" t="n">
        <v>3</v>
      </c>
      <c r="Y12" s="0" t="n">
        <v>2</v>
      </c>
      <c r="Z12" s="0" t="n">
        <v>2</v>
      </c>
      <c r="AA12" s="0" t="n">
        <v>2</v>
      </c>
      <c r="AB12" s="0" t="n">
        <v>2</v>
      </c>
      <c r="AC12" s="0" t="n">
        <v>3</v>
      </c>
      <c r="AD12" s="0" t="n">
        <v>2</v>
      </c>
      <c r="AE12" s="0" t="n">
        <v>4</v>
      </c>
      <c r="AF12" s="0" t="n">
        <v>2</v>
      </c>
      <c r="AG12" s="0" t="n">
        <v>3</v>
      </c>
      <c r="AH12" s="0" t="n">
        <v>1</v>
      </c>
      <c r="AI12" s="0" t="n">
        <v>1</v>
      </c>
      <c r="AJ12" s="0" t="n">
        <v>2</v>
      </c>
      <c r="AK12" s="0" t="n">
        <v>2</v>
      </c>
      <c r="AL12" s="0" t="n">
        <v>2</v>
      </c>
      <c r="AM12" s="0" t="n">
        <v>2</v>
      </c>
      <c r="AN12" s="0" t="n">
        <v>1</v>
      </c>
      <c r="AO12" s="0" t="n">
        <v>1</v>
      </c>
      <c r="AP12" s="0" t="n">
        <v>1</v>
      </c>
      <c r="AQ12" s="0" t="n">
        <v>2</v>
      </c>
      <c r="AR12" s="0" t="n">
        <v>1</v>
      </c>
      <c r="AS12" s="0" t="n">
        <v>1</v>
      </c>
      <c r="AT12" s="0" t="n">
        <v>3</v>
      </c>
      <c r="AU12" s="0" t="n">
        <v>2</v>
      </c>
      <c r="AV12" s="0" t="n">
        <v>2</v>
      </c>
      <c r="AW12" s="0" t="n">
        <v>-1</v>
      </c>
      <c r="AX12" s="0" t="n">
        <v>-1</v>
      </c>
      <c r="AY12" s="0" t="n">
        <v>-1</v>
      </c>
      <c r="AZ12" s="0" t="n">
        <v>1</v>
      </c>
      <c r="BA12" s="0" t="n">
        <v>1</v>
      </c>
      <c r="BB12" s="0" t="n">
        <v>1</v>
      </c>
      <c r="BC12" s="0" t="n">
        <v>2</v>
      </c>
      <c r="BD12" s="0" t="n">
        <v>2</v>
      </c>
      <c r="BE12" s="0" t="n">
        <v>1</v>
      </c>
      <c r="BF12" s="0" t="n">
        <v>3</v>
      </c>
      <c r="BG12" s="0" t="n">
        <v>2</v>
      </c>
      <c r="BH12" s="0" t="n">
        <v>2</v>
      </c>
      <c r="BI12" s="0" t="n">
        <v>-1</v>
      </c>
      <c r="BJ12" s="0" t="n">
        <v>-1</v>
      </c>
      <c r="BK12" s="0" t="n">
        <v>-1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1</v>
      </c>
      <c r="BQ12" s="0" t="n">
        <v>1</v>
      </c>
      <c r="BR12" s="0" t="n">
        <v>3</v>
      </c>
      <c r="BS12" s="0" t="n">
        <v>1</v>
      </c>
      <c r="BT12" s="0" t="n">
        <v>1</v>
      </c>
      <c r="BU12" s="0" t="n">
        <v>-1</v>
      </c>
      <c r="BV12" s="0" t="n">
        <v>-1</v>
      </c>
      <c r="BW12" s="0" t="n">
        <v>-1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-1</v>
      </c>
      <c r="CE12" s="0" t="n">
        <v>-1</v>
      </c>
      <c r="CF12" s="0" t="n">
        <v>-1</v>
      </c>
      <c r="CG12" s="0" t="n">
        <v>1</v>
      </c>
      <c r="CH12" s="0" t="n">
        <v>1</v>
      </c>
      <c r="CI12" s="0" t="n">
        <v>1</v>
      </c>
      <c r="CJ12" s="0" t="n">
        <v>3</v>
      </c>
      <c r="CK12" s="0" t="n">
        <v>1</v>
      </c>
      <c r="CL12" s="0" t="n">
        <v>3</v>
      </c>
      <c r="CM12" s="0" t="n">
        <v>3</v>
      </c>
      <c r="CN12" s="0" t="n">
        <v>1</v>
      </c>
      <c r="CO12" s="0" t="n">
        <v>3</v>
      </c>
      <c r="CP12" s="0" t="n">
        <v>1</v>
      </c>
      <c r="CQ12" s="0" t="n">
        <v>1</v>
      </c>
      <c r="CR12" s="0" t="n">
        <v>2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3</v>
      </c>
      <c r="CZ12" s="0" t="n">
        <v>2</v>
      </c>
      <c r="DA12" s="0" t="n">
        <v>2</v>
      </c>
      <c r="DB12" s="0" t="n">
        <v>2</v>
      </c>
    </row>
    <row r="13" customFormat="false" ht="12.75" hidden="false" customHeight="false" outlineLevel="0" collapsed="false">
      <c r="A13" s="0" t="n">
        <v>11</v>
      </c>
      <c r="B13" s="0" t="n">
        <v>1</v>
      </c>
      <c r="C13" s="0" t="n">
        <v>2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1</v>
      </c>
      <c r="R13" s="0" t="n">
        <v>2</v>
      </c>
      <c r="S13" s="0" t="n">
        <v>1</v>
      </c>
      <c r="T13" s="0" t="n">
        <v>2</v>
      </c>
      <c r="U13" s="0" t="n">
        <v>2</v>
      </c>
      <c r="V13" s="0" t="n">
        <v>1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2</v>
      </c>
      <c r="AE13" s="0" t="n">
        <v>4</v>
      </c>
      <c r="AF13" s="0" t="n">
        <v>2</v>
      </c>
      <c r="AG13" s="0" t="n">
        <v>4</v>
      </c>
      <c r="AH13" s="0" t="n">
        <v>2</v>
      </c>
      <c r="AI13" s="0" t="n">
        <v>2</v>
      </c>
      <c r="AJ13" s="0" t="n">
        <v>3</v>
      </c>
      <c r="AK13" s="0" t="n">
        <v>2</v>
      </c>
      <c r="AL13" s="0" t="n">
        <v>2</v>
      </c>
      <c r="AM13" s="0" t="n">
        <v>2</v>
      </c>
      <c r="AN13" s="0" t="n">
        <v>2</v>
      </c>
      <c r="AO13" s="0" t="n">
        <v>2</v>
      </c>
      <c r="AP13" s="0" t="n">
        <v>2</v>
      </c>
      <c r="AQ13" s="0" t="n">
        <v>2</v>
      </c>
      <c r="AR13" s="0" t="n">
        <v>2</v>
      </c>
      <c r="AS13" s="0" t="n">
        <v>2</v>
      </c>
      <c r="AT13" s="0" t="n">
        <v>1</v>
      </c>
      <c r="AU13" s="0" t="n">
        <v>2</v>
      </c>
      <c r="AV13" s="0" t="n">
        <v>2</v>
      </c>
      <c r="AW13" s="0" t="n">
        <v>2</v>
      </c>
      <c r="AX13" s="0" t="n">
        <v>2</v>
      </c>
      <c r="AY13" s="0" t="n">
        <v>2</v>
      </c>
      <c r="AZ13" s="0" t="n">
        <v>2</v>
      </c>
      <c r="BA13" s="0" t="n">
        <v>2</v>
      </c>
      <c r="BB13" s="0" t="n">
        <v>1</v>
      </c>
      <c r="BC13" s="0" t="n">
        <v>2</v>
      </c>
      <c r="BD13" s="0" t="n">
        <v>2</v>
      </c>
      <c r="BE13" s="0" t="n">
        <v>1</v>
      </c>
      <c r="BF13" s="0" t="n">
        <v>2</v>
      </c>
      <c r="BG13" s="0" t="n">
        <v>2</v>
      </c>
      <c r="BH13" s="0" t="n">
        <v>3</v>
      </c>
      <c r="BI13" s="0" t="n">
        <v>2</v>
      </c>
      <c r="BJ13" s="0" t="n">
        <v>2</v>
      </c>
      <c r="BK13" s="0" t="n">
        <v>1</v>
      </c>
      <c r="BL13" s="0" t="n">
        <v>3</v>
      </c>
      <c r="BM13" s="0" t="n">
        <v>2</v>
      </c>
      <c r="BN13" s="0" t="n">
        <v>3</v>
      </c>
      <c r="BO13" s="0" t="n">
        <v>1</v>
      </c>
      <c r="BP13" s="0" t="n">
        <v>2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1</v>
      </c>
      <c r="BY13" s="0" t="n">
        <v>2</v>
      </c>
      <c r="BZ13" s="0" t="n">
        <v>1</v>
      </c>
      <c r="CA13" s="0" t="n">
        <v>2</v>
      </c>
      <c r="CB13" s="0" t="n">
        <v>2</v>
      </c>
      <c r="CC13" s="0" t="n">
        <v>3</v>
      </c>
      <c r="CD13" s="0" t="n">
        <v>2</v>
      </c>
      <c r="CE13" s="0" t="n">
        <v>1</v>
      </c>
      <c r="CF13" s="0" t="n">
        <v>1</v>
      </c>
      <c r="CG13" s="0" t="n">
        <v>1</v>
      </c>
      <c r="CH13" s="0" t="n">
        <v>1</v>
      </c>
      <c r="CI13" s="0" t="n">
        <v>2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2</v>
      </c>
      <c r="CT13" s="0" t="n">
        <v>2</v>
      </c>
      <c r="CU13" s="0" t="n">
        <v>2</v>
      </c>
      <c r="CV13" s="0" t="n">
        <v>3</v>
      </c>
      <c r="CW13" s="0" t="n">
        <v>2</v>
      </c>
      <c r="CX13" s="0" t="n">
        <v>4</v>
      </c>
      <c r="CY13" s="0" t="n">
        <v>2</v>
      </c>
      <c r="CZ13" s="0" t="n">
        <v>1</v>
      </c>
      <c r="DA13" s="0" t="n">
        <v>1</v>
      </c>
      <c r="DB13" s="0" t="n">
        <v>3</v>
      </c>
    </row>
    <row r="14" customFormat="false" ht="12.75" hidden="false" customHeight="false" outlineLevel="0" collapsed="false">
      <c r="A14" s="0" t="n">
        <v>12</v>
      </c>
      <c r="B14" s="0" t="n">
        <v>2</v>
      </c>
      <c r="C14" s="0" t="n">
        <v>1</v>
      </c>
      <c r="D14" s="0" t="n">
        <v>1</v>
      </c>
      <c r="E14" s="0" t="n">
        <v>1</v>
      </c>
      <c r="F14" s="0" t="n">
        <v>2</v>
      </c>
      <c r="G14" s="0" t="n">
        <v>3</v>
      </c>
      <c r="H14" s="0" t="n">
        <v>1</v>
      </c>
      <c r="I14" s="0" t="n">
        <v>1</v>
      </c>
      <c r="J14" s="0" t="n">
        <v>1</v>
      </c>
      <c r="K14" s="0" t="n">
        <v>3</v>
      </c>
      <c r="L14" s="0" t="n">
        <v>3</v>
      </c>
      <c r="M14" s="0" t="n">
        <v>2</v>
      </c>
      <c r="N14" s="0" t="n">
        <v>3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3</v>
      </c>
      <c r="T14" s="0" t="n">
        <v>3</v>
      </c>
      <c r="U14" s="0" t="n">
        <v>3</v>
      </c>
      <c r="V14" s="0" t="n">
        <v>2</v>
      </c>
      <c r="W14" s="0" t="n">
        <v>3</v>
      </c>
      <c r="X14" s="0" t="n">
        <v>3</v>
      </c>
      <c r="Y14" s="0" t="n">
        <v>2</v>
      </c>
      <c r="Z14" s="0" t="n">
        <v>3</v>
      </c>
      <c r="AA14" s="0" t="n">
        <v>2</v>
      </c>
      <c r="AB14" s="0" t="n">
        <v>1</v>
      </c>
      <c r="AC14" s="0" t="n">
        <v>2</v>
      </c>
      <c r="AD14" s="0" t="n">
        <v>2</v>
      </c>
      <c r="AE14" s="0" t="n">
        <v>4</v>
      </c>
      <c r="AF14" s="0" t="n">
        <v>2</v>
      </c>
      <c r="AG14" s="0" t="n">
        <v>3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3</v>
      </c>
      <c r="BA14" s="0" t="n">
        <v>2</v>
      </c>
      <c r="BB14" s="0" t="n">
        <v>3</v>
      </c>
      <c r="BC14" s="0" t="n">
        <v>-1</v>
      </c>
      <c r="BD14" s="0" t="n">
        <v>-1</v>
      </c>
      <c r="BE14" s="0" t="n">
        <v>-1</v>
      </c>
      <c r="BF14" s="0" t="n">
        <v>3</v>
      </c>
      <c r="BG14" s="0" t="n">
        <v>2</v>
      </c>
      <c r="BH14" s="0" t="n">
        <v>3</v>
      </c>
      <c r="BI14" s="0" t="n">
        <v>3</v>
      </c>
      <c r="BJ14" s="0" t="n">
        <v>2</v>
      </c>
      <c r="BK14" s="0" t="n">
        <v>3</v>
      </c>
      <c r="BL14" s="0" t="n">
        <v>-1</v>
      </c>
      <c r="BM14" s="0" t="n">
        <v>-1</v>
      </c>
      <c r="BN14" s="0" t="n">
        <v>-1</v>
      </c>
      <c r="BO14" s="0" t="n">
        <v>2</v>
      </c>
      <c r="BP14" s="0" t="n">
        <v>2</v>
      </c>
      <c r="BQ14" s="0" t="n">
        <v>3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3</v>
      </c>
      <c r="BY14" s="0" t="n">
        <v>2</v>
      </c>
      <c r="BZ14" s="0" t="n">
        <v>2</v>
      </c>
      <c r="CA14" s="0" t="n">
        <v>3</v>
      </c>
      <c r="CB14" s="0" t="n">
        <v>2</v>
      </c>
      <c r="CC14" s="0" t="n">
        <v>3</v>
      </c>
      <c r="CD14" s="0" t="n">
        <v>3</v>
      </c>
      <c r="CE14" s="0" t="n">
        <v>2</v>
      </c>
      <c r="CF14" s="0" t="n">
        <v>3</v>
      </c>
      <c r="CG14" s="0" t="n">
        <v>3</v>
      </c>
      <c r="CH14" s="0" t="n">
        <v>2</v>
      </c>
      <c r="CI14" s="0" t="n">
        <v>2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3</v>
      </c>
      <c r="CT14" s="0" t="n">
        <v>2</v>
      </c>
      <c r="CU14" s="0" t="n">
        <v>3</v>
      </c>
      <c r="CV14" s="0" t="n">
        <v>3</v>
      </c>
      <c r="CW14" s="0" t="n">
        <v>2</v>
      </c>
      <c r="CX14" s="0" t="n">
        <v>3</v>
      </c>
      <c r="CY14" s="0" t="n">
        <v>2</v>
      </c>
      <c r="CZ14" s="0" t="n">
        <v>2</v>
      </c>
      <c r="DA14" s="0" t="n">
        <v>1</v>
      </c>
      <c r="DB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  <c r="C15" s="0" t="n">
        <v>2</v>
      </c>
      <c r="D15" s="0" t="n">
        <v>1</v>
      </c>
      <c r="E15" s="0" t="n">
        <v>2</v>
      </c>
      <c r="F15" s="0" t="n">
        <v>1</v>
      </c>
      <c r="G15" s="0" t="n">
        <v>2</v>
      </c>
      <c r="H15" s="0" t="n">
        <v>1</v>
      </c>
      <c r="I15" s="0" t="n">
        <v>2</v>
      </c>
      <c r="J15" s="0" t="n">
        <v>1</v>
      </c>
      <c r="K15" s="0" t="n">
        <v>3</v>
      </c>
      <c r="L15" s="0" t="n">
        <v>2</v>
      </c>
      <c r="M15" s="0" t="n">
        <v>2</v>
      </c>
      <c r="N15" s="0" t="n">
        <v>3</v>
      </c>
      <c r="O15" s="0" t="n">
        <v>2</v>
      </c>
      <c r="P15" s="0" t="n">
        <v>2</v>
      </c>
      <c r="Q15" s="0" t="n">
        <v>1</v>
      </c>
      <c r="R15" s="0" t="n">
        <v>2</v>
      </c>
      <c r="S15" s="0" t="n">
        <v>2</v>
      </c>
      <c r="T15" s="0" t="n">
        <v>3</v>
      </c>
      <c r="U15" s="0" t="n">
        <v>2</v>
      </c>
      <c r="V15" s="0" t="n">
        <v>2</v>
      </c>
      <c r="W15" s="0" t="n">
        <v>3</v>
      </c>
      <c r="X15" s="0" t="n">
        <v>2</v>
      </c>
      <c r="Y15" s="0" t="n">
        <v>2</v>
      </c>
      <c r="Z15" s="0" t="n">
        <v>2</v>
      </c>
      <c r="AA15" s="0" t="n">
        <v>2</v>
      </c>
      <c r="AB15" s="0" t="n">
        <v>2</v>
      </c>
      <c r="AC15" s="0" t="n">
        <v>2</v>
      </c>
      <c r="AD15" s="0" t="n">
        <v>2</v>
      </c>
      <c r="AE15" s="0" t="n">
        <v>3</v>
      </c>
      <c r="AF15" s="0" t="n">
        <v>2</v>
      </c>
      <c r="AG15" s="0" t="n">
        <v>3</v>
      </c>
      <c r="AH15" s="0" t="n">
        <v>-1</v>
      </c>
      <c r="AI15" s="0" t="n">
        <v>-1</v>
      </c>
      <c r="AJ15" s="0" t="n">
        <v>-1</v>
      </c>
      <c r="AK15" s="0" t="n">
        <v>2</v>
      </c>
      <c r="AL15" s="0" t="n">
        <v>3</v>
      </c>
      <c r="AM15" s="0" t="n">
        <v>2</v>
      </c>
      <c r="AN15" s="0" t="n">
        <v>3</v>
      </c>
      <c r="AO15" s="0" t="n">
        <v>1</v>
      </c>
      <c r="AP15" s="0" t="n">
        <v>2</v>
      </c>
      <c r="AQ15" s="0" t="n">
        <v>3</v>
      </c>
      <c r="AR15" s="0" t="n">
        <v>2</v>
      </c>
      <c r="AS15" s="0" t="n">
        <v>3</v>
      </c>
      <c r="AT15" s="0" t="n">
        <v>3</v>
      </c>
      <c r="AU15" s="0" t="n">
        <v>1</v>
      </c>
      <c r="AV15" s="0" t="n">
        <v>3</v>
      </c>
      <c r="AW15" s="0" t="n">
        <v>2</v>
      </c>
      <c r="AX15" s="0" t="n">
        <v>1</v>
      </c>
      <c r="AY15" s="0" t="n">
        <v>2</v>
      </c>
      <c r="AZ15" s="0" t="n">
        <v>4</v>
      </c>
      <c r="BA15" s="0" t="n">
        <v>2</v>
      </c>
      <c r="BB15" s="0" t="n">
        <v>4</v>
      </c>
      <c r="BC15" s="0" t="n">
        <v>2</v>
      </c>
      <c r="BD15" s="0" t="n">
        <v>1</v>
      </c>
      <c r="BE15" s="0" t="n">
        <v>1</v>
      </c>
      <c r="BF15" s="0" t="n">
        <v>4</v>
      </c>
      <c r="BG15" s="0" t="n">
        <v>2</v>
      </c>
      <c r="BH15" s="0" t="n">
        <v>3</v>
      </c>
      <c r="BI15" s="0" t="n">
        <v>-1</v>
      </c>
      <c r="BJ15" s="0" t="n">
        <v>-1</v>
      </c>
      <c r="BK15" s="0" t="n">
        <v>-1</v>
      </c>
      <c r="BL15" s="0" t="n">
        <v>3</v>
      </c>
      <c r="BM15" s="0" t="n">
        <v>3</v>
      </c>
      <c r="BN15" s="0" t="n">
        <v>3</v>
      </c>
      <c r="BO15" s="0" t="n">
        <v>2</v>
      </c>
      <c r="BP15" s="0" t="n">
        <v>2</v>
      </c>
      <c r="BQ15" s="0" t="n">
        <v>2</v>
      </c>
      <c r="BR15" s="0" t="n">
        <v>2</v>
      </c>
      <c r="BS15" s="0" t="n">
        <v>3</v>
      </c>
      <c r="BT15" s="0" t="n">
        <v>2</v>
      </c>
      <c r="BU15" s="0" t="n">
        <v>3</v>
      </c>
      <c r="BV15" s="0" t="n">
        <v>3</v>
      </c>
      <c r="BW15" s="0" t="n">
        <v>3</v>
      </c>
      <c r="BX15" s="0" t="n">
        <v>0</v>
      </c>
      <c r="BY15" s="0" t="n">
        <v>0</v>
      </c>
      <c r="BZ15" s="0" t="n">
        <v>0</v>
      </c>
      <c r="CA15" s="0" t="n">
        <v>3</v>
      </c>
      <c r="CB15" s="0" t="n">
        <v>2</v>
      </c>
      <c r="CC15" s="0" t="n">
        <v>3</v>
      </c>
      <c r="CD15" s="0" t="n">
        <v>-1</v>
      </c>
      <c r="CE15" s="0" t="n">
        <v>-1</v>
      </c>
      <c r="CF15" s="0" t="n">
        <v>-1</v>
      </c>
      <c r="CG15" s="0" t="n">
        <v>3</v>
      </c>
      <c r="CH15" s="0" t="n">
        <v>2</v>
      </c>
      <c r="CI15" s="0" t="n">
        <v>3</v>
      </c>
      <c r="CJ15" s="0" t="n">
        <v>3</v>
      </c>
      <c r="CK15" s="0" t="n">
        <v>3</v>
      </c>
      <c r="CL15" s="0" t="n">
        <v>3</v>
      </c>
      <c r="CM15" s="0" t="n">
        <v>0</v>
      </c>
      <c r="CN15" s="0" t="n">
        <v>0</v>
      </c>
      <c r="CO15" s="0" t="n">
        <v>0</v>
      </c>
      <c r="CP15" s="0" t="n">
        <v>3</v>
      </c>
      <c r="CQ15" s="0" t="n">
        <v>1</v>
      </c>
      <c r="CR15" s="0" t="n">
        <v>2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3</v>
      </c>
      <c r="CZ15" s="0" t="n">
        <v>2</v>
      </c>
      <c r="DA15" s="0" t="n">
        <v>1</v>
      </c>
      <c r="DB15" s="0" t="n">
        <v>3</v>
      </c>
    </row>
    <row r="16" customFormat="false" ht="12.75" hidden="false" customHeight="false" outlineLevel="0" collapsed="false">
      <c r="A16" s="0" t="n">
        <v>14</v>
      </c>
      <c r="B16" s="0" t="n">
        <v>1</v>
      </c>
      <c r="C16" s="0" t="n">
        <v>1</v>
      </c>
      <c r="D16" s="0" t="n">
        <v>3</v>
      </c>
      <c r="E16" s="0" t="n">
        <v>2</v>
      </c>
      <c r="F16" s="0" t="n">
        <v>1</v>
      </c>
      <c r="G16" s="0" t="n">
        <v>3</v>
      </c>
      <c r="H16" s="0" t="n">
        <v>1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3</v>
      </c>
      <c r="V16" s="0" t="n">
        <v>2</v>
      </c>
      <c r="W16" s="0" t="n">
        <v>3</v>
      </c>
      <c r="X16" s="0" t="n">
        <v>3</v>
      </c>
      <c r="Y16" s="0" t="n">
        <v>2</v>
      </c>
      <c r="Z16" s="0" t="n">
        <v>3</v>
      </c>
      <c r="AA16" s="0" t="n">
        <v>2</v>
      </c>
      <c r="AB16" s="0" t="n">
        <v>2</v>
      </c>
      <c r="AC16" s="0" t="n">
        <v>2</v>
      </c>
      <c r="AD16" s="0" t="n">
        <v>2</v>
      </c>
      <c r="AE16" s="0" t="n">
        <v>4</v>
      </c>
      <c r="AF16" s="0" t="n">
        <v>2</v>
      </c>
      <c r="AG16" s="0" t="n">
        <v>4</v>
      </c>
      <c r="AH16" s="0" t="n">
        <v>2</v>
      </c>
      <c r="AI16" s="0" t="n">
        <v>1</v>
      </c>
      <c r="AJ16" s="0" t="n">
        <v>1</v>
      </c>
      <c r="AK16" s="0" t="n">
        <v>2</v>
      </c>
      <c r="AL16" s="0" t="n">
        <v>2</v>
      </c>
      <c r="AM16" s="0" t="n">
        <v>2</v>
      </c>
      <c r="AN16" s="0" t="n">
        <v>4</v>
      </c>
      <c r="AO16" s="0" t="n">
        <v>2</v>
      </c>
      <c r="AP16" s="0" t="n">
        <v>4</v>
      </c>
      <c r="AQ16" s="0" t="n">
        <v>4</v>
      </c>
      <c r="AR16" s="0" t="n">
        <v>1</v>
      </c>
      <c r="AS16" s="0" t="n">
        <v>4</v>
      </c>
      <c r="AT16" s="0" t="n">
        <v>3</v>
      </c>
      <c r="AU16" s="0" t="n">
        <v>1</v>
      </c>
      <c r="AV16" s="0" t="n">
        <v>3</v>
      </c>
      <c r="AW16" s="0" t="n">
        <v>1</v>
      </c>
      <c r="AX16" s="0" t="n">
        <v>2</v>
      </c>
      <c r="AY16" s="0" t="n">
        <v>1</v>
      </c>
      <c r="AZ16" s="0" t="n">
        <v>4</v>
      </c>
      <c r="BA16" s="0" t="n">
        <v>2</v>
      </c>
      <c r="BB16" s="0" t="n">
        <v>4</v>
      </c>
      <c r="BC16" s="0" t="n">
        <v>1</v>
      </c>
      <c r="BD16" s="0" t="n">
        <v>1</v>
      </c>
      <c r="BE16" s="0" t="n">
        <v>1</v>
      </c>
      <c r="BF16" s="0" t="n">
        <v>4</v>
      </c>
      <c r="BG16" s="0" t="n">
        <v>2</v>
      </c>
      <c r="BH16" s="0" t="n">
        <v>4</v>
      </c>
      <c r="BI16" s="0" t="n">
        <v>4</v>
      </c>
      <c r="BJ16" s="0" t="n">
        <v>2</v>
      </c>
      <c r="BK16" s="0" t="n">
        <v>4</v>
      </c>
      <c r="BL16" s="0" t="n">
        <v>4</v>
      </c>
      <c r="BM16" s="0" t="n">
        <v>2</v>
      </c>
      <c r="BN16" s="0" t="n">
        <v>4</v>
      </c>
      <c r="BO16" s="0" t="n">
        <v>2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3</v>
      </c>
      <c r="BY16" s="0" t="n">
        <v>2</v>
      </c>
      <c r="BZ16" s="0" t="n">
        <v>3</v>
      </c>
      <c r="CA16" s="0" t="n">
        <v>4</v>
      </c>
      <c r="CB16" s="0" t="n">
        <v>2</v>
      </c>
      <c r="CC16" s="0" t="n">
        <v>4</v>
      </c>
      <c r="CD16" s="0" t="n">
        <v>4</v>
      </c>
      <c r="CE16" s="0" t="n">
        <v>2</v>
      </c>
      <c r="CF16" s="0" t="n">
        <v>4</v>
      </c>
      <c r="CG16" s="0" t="n">
        <v>4</v>
      </c>
      <c r="CH16" s="0" t="n">
        <v>2</v>
      </c>
      <c r="CI16" s="0" t="n">
        <v>4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1</v>
      </c>
      <c r="CU16" s="0" t="n">
        <v>2</v>
      </c>
      <c r="CV16" s="0" t="n">
        <v>4</v>
      </c>
      <c r="CW16" s="0" t="n">
        <v>3</v>
      </c>
      <c r="CX16" s="0" t="n">
        <v>4</v>
      </c>
      <c r="CY16" s="0" t="n">
        <v>2</v>
      </c>
      <c r="CZ16" s="0" t="n">
        <v>2</v>
      </c>
      <c r="DA16" s="0" t="n">
        <v>1</v>
      </c>
      <c r="DB16" s="0" t="n">
        <v>2</v>
      </c>
    </row>
    <row r="17" customFormat="false" ht="12.75" hidden="false" customHeight="false" outlineLevel="0" collapsed="false">
      <c r="A17" s="0" t="n">
        <v>15</v>
      </c>
      <c r="B17" s="0" t="n">
        <v>2</v>
      </c>
      <c r="C17" s="0" t="n">
        <v>2</v>
      </c>
      <c r="D17" s="0" t="n">
        <v>1</v>
      </c>
      <c r="E17" s="0" t="n">
        <v>2</v>
      </c>
      <c r="F17" s="0" t="n">
        <v>1</v>
      </c>
      <c r="G17" s="0" t="n">
        <v>1</v>
      </c>
      <c r="H17" s="0" t="n">
        <v>1</v>
      </c>
      <c r="I17" s="0" t="n">
        <v>2</v>
      </c>
      <c r="J17" s="0" t="n">
        <v>2</v>
      </c>
      <c r="K17" s="0" t="n">
        <v>3</v>
      </c>
      <c r="L17" s="0" t="n">
        <v>4</v>
      </c>
      <c r="M17" s="0" t="n">
        <v>2</v>
      </c>
      <c r="N17" s="0" t="n">
        <v>2</v>
      </c>
      <c r="O17" s="0" t="n">
        <v>3</v>
      </c>
      <c r="P17" s="0" t="n">
        <v>2</v>
      </c>
      <c r="Q17" s="0" t="n">
        <v>2</v>
      </c>
      <c r="R17" s="0" t="n">
        <v>2</v>
      </c>
      <c r="S17" s="0" t="n">
        <v>3</v>
      </c>
      <c r="T17" s="0" t="n">
        <v>3</v>
      </c>
      <c r="U17" s="0" t="n">
        <v>2</v>
      </c>
      <c r="V17" s="0" t="n">
        <v>2</v>
      </c>
      <c r="W17" s="0" t="n">
        <v>3</v>
      </c>
      <c r="X17" s="0" t="n">
        <v>2</v>
      </c>
      <c r="Y17" s="0" t="n">
        <v>2</v>
      </c>
      <c r="Z17" s="0" t="n">
        <v>3</v>
      </c>
      <c r="AA17" s="0" t="n">
        <v>2</v>
      </c>
      <c r="AB17" s="0" t="n">
        <v>2</v>
      </c>
      <c r="AC17" s="0" t="n">
        <v>2</v>
      </c>
      <c r="AD17" s="0" t="n">
        <v>2</v>
      </c>
      <c r="AE17" s="0" t="n">
        <v>3</v>
      </c>
      <c r="AF17" s="0" t="n">
        <v>2</v>
      </c>
      <c r="AG17" s="0" t="n">
        <v>3</v>
      </c>
      <c r="AH17" s="0" t="n">
        <v>2</v>
      </c>
      <c r="AI17" s="0" t="n">
        <v>2</v>
      </c>
      <c r="AJ17" s="0" t="n">
        <v>2</v>
      </c>
      <c r="AK17" s="0" t="n">
        <v>3</v>
      </c>
      <c r="AL17" s="0" t="n">
        <v>2</v>
      </c>
      <c r="AM17" s="0" t="n">
        <v>3</v>
      </c>
      <c r="AN17" s="0" t="n">
        <v>2</v>
      </c>
      <c r="AO17" s="0" t="n">
        <v>2</v>
      </c>
      <c r="AP17" s="0" t="n">
        <v>2</v>
      </c>
      <c r="AQ17" s="0" t="n">
        <v>3</v>
      </c>
      <c r="AR17" s="0" t="n">
        <v>2</v>
      </c>
      <c r="AS17" s="0" t="n">
        <v>2</v>
      </c>
      <c r="AT17" s="0" t="n">
        <v>3</v>
      </c>
      <c r="AU17" s="0" t="n">
        <v>2</v>
      </c>
      <c r="AV17" s="0" t="n">
        <v>3</v>
      </c>
      <c r="AW17" s="0" t="n">
        <v>2</v>
      </c>
      <c r="AX17" s="0" t="n">
        <v>2</v>
      </c>
      <c r="AY17" s="0" t="n">
        <v>3</v>
      </c>
      <c r="AZ17" s="0" t="n">
        <v>3</v>
      </c>
      <c r="BA17" s="0" t="n">
        <v>1</v>
      </c>
      <c r="BB17" s="0" t="n">
        <v>2</v>
      </c>
      <c r="BC17" s="0" t="n">
        <v>2</v>
      </c>
      <c r="BD17" s="0" t="n">
        <v>3</v>
      </c>
      <c r="BE17" s="0" t="n">
        <v>1</v>
      </c>
      <c r="BF17" s="0" t="n">
        <v>3</v>
      </c>
      <c r="BG17" s="0" t="n">
        <v>2</v>
      </c>
      <c r="BH17" s="0" t="n">
        <v>2</v>
      </c>
      <c r="BI17" s="0" t="n">
        <v>-1</v>
      </c>
      <c r="BJ17" s="0" t="n">
        <v>-1</v>
      </c>
      <c r="BK17" s="0" t="n">
        <v>-1</v>
      </c>
      <c r="BL17" s="0" t="n">
        <v>2</v>
      </c>
      <c r="BM17" s="0" t="n">
        <v>2</v>
      </c>
      <c r="BN17" s="0" t="n">
        <v>1</v>
      </c>
      <c r="BO17" s="0" t="n">
        <v>2</v>
      </c>
      <c r="BP17" s="0" t="n">
        <v>2</v>
      </c>
      <c r="BQ17" s="0" t="n">
        <v>1</v>
      </c>
      <c r="BR17" s="0" t="n">
        <v>3</v>
      </c>
      <c r="BS17" s="0" t="n">
        <v>3</v>
      </c>
      <c r="BT17" s="0" t="n">
        <v>1</v>
      </c>
      <c r="BU17" s="0" t="n">
        <v>-1</v>
      </c>
      <c r="BV17" s="0" t="n">
        <v>-1</v>
      </c>
      <c r="BW17" s="0" t="n">
        <v>-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-1</v>
      </c>
      <c r="CE17" s="0" t="n">
        <v>-1</v>
      </c>
      <c r="CF17" s="0" t="n">
        <v>-1</v>
      </c>
      <c r="CG17" s="0" t="n">
        <v>2</v>
      </c>
      <c r="CH17" s="0" t="n">
        <v>2</v>
      </c>
      <c r="CI17" s="0" t="n">
        <v>2</v>
      </c>
      <c r="CJ17" s="0" t="n">
        <v>4</v>
      </c>
      <c r="CK17" s="0" t="n">
        <v>3</v>
      </c>
      <c r="CL17" s="0" t="n">
        <v>4</v>
      </c>
      <c r="CM17" s="0" t="n">
        <v>3</v>
      </c>
      <c r="CN17" s="0" t="n">
        <v>2</v>
      </c>
      <c r="CO17" s="0" t="n">
        <v>3</v>
      </c>
      <c r="CP17" s="0" t="n">
        <v>3</v>
      </c>
      <c r="CQ17" s="0" t="n">
        <v>2</v>
      </c>
      <c r="CR17" s="0" t="n">
        <v>2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3</v>
      </c>
      <c r="CZ17" s="0" t="n">
        <v>2</v>
      </c>
      <c r="DA17" s="0" t="n">
        <v>1</v>
      </c>
      <c r="DB17" s="0" t="n">
        <v>2</v>
      </c>
    </row>
    <row r="18" customFormat="false" ht="12.75" hidden="false" customHeight="false" outlineLevel="0" collapsed="false">
      <c r="A18" s="0" t="n">
        <v>16</v>
      </c>
      <c r="B18" s="0" t="n">
        <v>2</v>
      </c>
      <c r="C18" s="0" t="n">
        <v>0</v>
      </c>
      <c r="D18" s="0" t="n">
        <v>2</v>
      </c>
      <c r="E18" s="0" t="n">
        <v>1</v>
      </c>
      <c r="F18" s="0" t="n">
        <v>2</v>
      </c>
      <c r="G18" s="0" t="n">
        <v>3</v>
      </c>
      <c r="H18" s="0" t="n">
        <v>1</v>
      </c>
      <c r="I18" s="0" t="n">
        <v>1</v>
      </c>
      <c r="J18" s="0" t="n">
        <v>1</v>
      </c>
      <c r="K18" s="0" t="n">
        <v>2</v>
      </c>
      <c r="L18" s="0" t="n">
        <v>0</v>
      </c>
      <c r="M18" s="0" t="n">
        <v>2</v>
      </c>
      <c r="N18" s="0" t="n">
        <v>3</v>
      </c>
      <c r="O18" s="0" t="n">
        <v>3</v>
      </c>
      <c r="P18" s="0" t="n">
        <v>2</v>
      </c>
      <c r="Q18" s="0" t="n">
        <v>2</v>
      </c>
      <c r="R18" s="0" t="n">
        <v>3</v>
      </c>
      <c r="S18" s="0" t="n">
        <v>2</v>
      </c>
      <c r="T18" s="0" t="n">
        <v>0</v>
      </c>
      <c r="U18" s="0" t="n">
        <v>3</v>
      </c>
      <c r="V18" s="0" t="n">
        <v>3</v>
      </c>
      <c r="W18" s="0" t="n">
        <v>3</v>
      </c>
      <c r="X18" s="0" t="n">
        <v>3</v>
      </c>
      <c r="Y18" s="0" t="n">
        <v>2</v>
      </c>
      <c r="Z18" s="0" t="n">
        <v>3</v>
      </c>
      <c r="AA18" s="0" t="n">
        <v>3</v>
      </c>
      <c r="AB18" s="0" t="n">
        <v>3</v>
      </c>
      <c r="AC18" s="0" t="n">
        <v>3</v>
      </c>
      <c r="AD18" s="0" t="n">
        <v>2</v>
      </c>
      <c r="AE18" s="0" t="n">
        <v>4</v>
      </c>
      <c r="AF18" s="0" t="n">
        <v>2</v>
      </c>
      <c r="AG18" s="0" t="n">
        <v>3</v>
      </c>
      <c r="AH18" s="0" t="n">
        <v>1</v>
      </c>
      <c r="AI18" s="0" t="n">
        <v>1</v>
      </c>
      <c r="AJ18" s="0" t="n">
        <v>2</v>
      </c>
      <c r="AK18" s="0" t="n">
        <v>1</v>
      </c>
      <c r="AL18" s="0" t="n">
        <v>1</v>
      </c>
      <c r="AM18" s="0" t="n">
        <v>2</v>
      </c>
      <c r="AN18" s="0" t="n">
        <v>4</v>
      </c>
      <c r="AO18" s="0" t="n">
        <v>2</v>
      </c>
      <c r="AP18" s="0" t="n">
        <v>2</v>
      </c>
      <c r="AQ18" s="0" t="n">
        <v>3</v>
      </c>
      <c r="AR18" s="0" t="n">
        <v>1</v>
      </c>
      <c r="AS18" s="0" t="n">
        <v>3</v>
      </c>
      <c r="AT18" s="0" t="n">
        <v>2</v>
      </c>
      <c r="AU18" s="0" t="n">
        <v>1</v>
      </c>
      <c r="AV18" s="0" t="n">
        <v>3</v>
      </c>
      <c r="AW18" s="0" t="n">
        <v>3</v>
      </c>
      <c r="AX18" s="0" t="n">
        <v>1</v>
      </c>
      <c r="AY18" s="0" t="n">
        <v>3</v>
      </c>
      <c r="AZ18" s="0" t="n">
        <v>4</v>
      </c>
      <c r="BA18" s="0" t="n">
        <v>2</v>
      </c>
      <c r="BB18" s="0" t="n">
        <v>4</v>
      </c>
      <c r="BC18" s="0" t="n">
        <v>4</v>
      </c>
      <c r="BD18" s="0" t="n">
        <v>2</v>
      </c>
      <c r="BE18" s="0" t="n">
        <v>3</v>
      </c>
      <c r="BF18" s="0" t="n">
        <v>4</v>
      </c>
      <c r="BG18" s="0" t="n">
        <v>2</v>
      </c>
      <c r="BH18" s="0" t="n">
        <v>3</v>
      </c>
      <c r="BI18" s="0" t="n">
        <v>2</v>
      </c>
      <c r="BJ18" s="0" t="n">
        <v>1</v>
      </c>
      <c r="BK18" s="0" t="n">
        <v>2</v>
      </c>
      <c r="BL18" s="0" t="n">
        <v>3</v>
      </c>
      <c r="BM18" s="0" t="n">
        <v>2</v>
      </c>
      <c r="BN18" s="0" t="n">
        <v>4</v>
      </c>
      <c r="BO18" s="0" t="n">
        <v>3</v>
      </c>
      <c r="BP18" s="0" t="n">
        <v>2</v>
      </c>
      <c r="BQ18" s="0" t="n">
        <v>3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4</v>
      </c>
      <c r="BY18" s="0" t="n">
        <v>2</v>
      </c>
      <c r="BZ18" s="0" t="n">
        <v>3</v>
      </c>
      <c r="CA18" s="0" t="n">
        <v>4</v>
      </c>
      <c r="CB18" s="0" t="n">
        <v>2</v>
      </c>
      <c r="CC18" s="0" t="n">
        <v>4</v>
      </c>
      <c r="CD18" s="0" t="n">
        <v>2</v>
      </c>
      <c r="CE18" s="0" t="n">
        <v>1</v>
      </c>
      <c r="CF18" s="0" t="n">
        <v>2</v>
      </c>
      <c r="CG18" s="0" t="n">
        <v>4</v>
      </c>
      <c r="CH18" s="0" t="n">
        <v>2</v>
      </c>
      <c r="CI18" s="0" t="n">
        <v>4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4</v>
      </c>
      <c r="CT18" s="0" t="n">
        <v>2</v>
      </c>
      <c r="CU18" s="0" t="n">
        <v>3</v>
      </c>
      <c r="CV18" s="0" t="n">
        <v>4</v>
      </c>
      <c r="CW18" s="0" t="n">
        <v>3</v>
      </c>
      <c r="CX18" s="0" t="n">
        <v>4</v>
      </c>
      <c r="CY18" s="0" t="n">
        <v>4</v>
      </c>
      <c r="CZ18" s="0" t="n">
        <v>2</v>
      </c>
      <c r="DA18" s="0" t="n">
        <v>2</v>
      </c>
      <c r="DB18" s="0" t="n">
        <v>4</v>
      </c>
    </row>
    <row r="19" customFormat="false" ht="12.75" hidden="false" customHeight="false" outlineLevel="0" collapsed="false">
      <c r="A19" s="0" t="n">
        <v>17</v>
      </c>
      <c r="B19" s="0" t="n">
        <v>4</v>
      </c>
      <c r="C19" s="0" t="n">
        <v>2</v>
      </c>
      <c r="D19" s="0" t="n">
        <v>3</v>
      </c>
      <c r="E19" s="0" t="n">
        <v>2</v>
      </c>
      <c r="F19" s="0" t="n">
        <v>0</v>
      </c>
      <c r="G19" s="0" t="n">
        <v>3</v>
      </c>
      <c r="H19" s="0" t="n">
        <v>2</v>
      </c>
      <c r="I19" s="0" t="n">
        <v>1</v>
      </c>
      <c r="J19" s="0" t="n">
        <v>2</v>
      </c>
      <c r="K19" s="0" t="n">
        <v>3</v>
      </c>
      <c r="L19" s="0" t="n">
        <v>1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1</v>
      </c>
      <c r="T19" s="0" t="n">
        <v>3</v>
      </c>
      <c r="U19" s="0" t="n">
        <v>3</v>
      </c>
      <c r="V19" s="0" t="n">
        <v>2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2</v>
      </c>
      <c r="AB19" s="0" t="n">
        <v>3</v>
      </c>
      <c r="AC19" s="0" t="n">
        <v>2</v>
      </c>
      <c r="AD19" s="0" t="n">
        <v>2</v>
      </c>
      <c r="AE19" s="0" t="n">
        <v>2</v>
      </c>
      <c r="AF19" s="0" t="n">
        <v>2</v>
      </c>
      <c r="AG19" s="0" t="n">
        <v>2</v>
      </c>
      <c r="AH19" s="0" t="n">
        <v>1</v>
      </c>
      <c r="AI19" s="0" t="n">
        <v>1</v>
      </c>
      <c r="AJ19" s="0" t="n">
        <v>1</v>
      </c>
      <c r="AK19" s="0" t="n">
        <v>3</v>
      </c>
      <c r="AL19" s="0" t="n">
        <v>2</v>
      </c>
      <c r="AM19" s="0" t="n">
        <v>2</v>
      </c>
      <c r="AN19" s="0" t="n">
        <v>2</v>
      </c>
      <c r="AO19" s="0" t="n">
        <v>1</v>
      </c>
      <c r="AP19" s="0" t="n">
        <v>1</v>
      </c>
      <c r="AQ19" s="0" t="n">
        <v>4</v>
      </c>
      <c r="AR19" s="0" t="n">
        <v>2</v>
      </c>
      <c r="AS19" s="0" t="n">
        <v>3</v>
      </c>
      <c r="AT19" s="0" t="n">
        <v>2</v>
      </c>
      <c r="AU19" s="0" t="n">
        <v>1</v>
      </c>
      <c r="AV19" s="0" t="n">
        <v>2</v>
      </c>
      <c r="AW19" s="0" t="n">
        <v>3</v>
      </c>
      <c r="AX19" s="0" t="n">
        <v>2</v>
      </c>
      <c r="AY19" s="0" t="n">
        <v>3</v>
      </c>
      <c r="AZ19" s="0" t="n">
        <v>3</v>
      </c>
      <c r="BA19" s="0" t="n">
        <v>1</v>
      </c>
      <c r="BB19" s="0" t="n">
        <v>2</v>
      </c>
      <c r="BC19" s="0" t="n">
        <v>3</v>
      </c>
      <c r="BD19" s="0" t="n">
        <v>2</v>
      </c>
      <c r="BE19" s="0" t="n">
        <v>1</v>
      </c>
      <c r="BF19" s="0" t="n">
        <v>4</v>
      </c>
      <c r="BG19" s="0" t="n">
        <v>2</v>
      </c>
      <c r="BH19" s="0" t="n">
        <v>3</v>
      </c>
      <c r="BI19" s="0" t="n">
        <v>1</v>
      </c>
      <c r="BJ19" s="0" t="n">
        <v>1</v>
      </c>
      <c r="BK19" s="0" t="n">
        <v>1</v>
      </c>
      <c r="BL19" s="0" t="n">
        <v>3</v>
      </c>
      <c r="BM19" s="0" t="n">
        <v>2</v>
      </c>
      <c r="BN19" s="0" t="n">
        <v>3</v>
      </c>
      <c r="BO19" s="0" t="n">
        <v>3</v>
      </c>
      <c r="BP19" s="0" t="n">
        <v>2</v>
      </c>
      <c r="BQ19" s="0" t="n">
        <v>2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4</v>
      </c>
      <c r="BY19" s="0" t="n">
        <v>2</v>
      </c>
      <c r="BZ19" s="0" t="n">
        <v>4</v>
      </c>
      <c r="CA19" s="0" t="n">
        <v>4</v>
      </c>
      <c r="CB19" s="0" t="n">
        <v>2</v>
      </c>
      <c r="CC19" s="0" t="n">
        <v>4</v>
      </c>
      <c r="CD19" s="0" t="n">
        <v>2</v>
      </c>
      <c r="CE19" s="0" t="n">
        <v>1</v>
      </c>
      <c r="CF19" s="0" t="n">
        <v>2</v>
      </c>
      <c r="CG19" s="0" t="n">
        <v>1</v>
      </c>
      <c r="CH19" s="0" t="n">
        <v>1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1</v>
      </c>
      <c r="CU19" s="0" t="n">
        <v>1</v>
      </c>
      <c r="CV19" s="0" t="n">
        <v>3</v>
      </c>
      <c r="CW19" s="0" t="n">
        <v>2</v>
      </c>
      <c r="CX19" s="0" t="n">
        <v>3</v>
      </c>
      <c r="CY19" s="0" t="n">
        <v>4</v>
      </c>
      <c r="CZ19" s="0" t="n">
        <v>3</v>
      </c>
      <c r="DA19" s="0" t="n">
        <v>2</v>
      </c>
      <c r="DB19" s="0" t="n">
        <v>3</v>
      </c>
    </row>
    <row r="20" customFormat="false" ht="12.75" hidden="false" customHeight="false" outlineLevel="0" collapsed="false">
      <c r="A20" s="0" t="n">
        <v>18</v>
      </c>
      <c r="B20" s="0" t="n">
        <v>3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3</v>
      </c>
      <c r="L20" s="0" t="n">
        <v>4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1</v>
      </c>
      <c r="T20" s="0" t="n">
        <v>2</v>
      </c>
      <c r="U20" s="0" t="n">
        <v>2</v>
      </c>
      <c r="V20" s="0" t="n">
        <v>2</v>
      </c>
      <c r="W20" s="0" t="n">
        <v>3</v>
      </c>
      <c r="X20" s="0" t="n">
        <v>3</v>
      </c>
      <c r="Y20" s="0" t="n">
        <v>1</v>
      </c>
      <c r="Z20" s="0" t="n">
        <v>3</v>
      </c>
      <c r="AA20" s="0" t="n">
        <v>2</v>
      </c>
      <c r="AB20" s="0" t="n">
        <v>2</v>
      </c>
      <c r="AC20" s="0" t="n">
        <v>3</v>
      </c>
      <c r="AD20" s="0" t="n">
        <v>2</v>
      </c>
      <c r="AE20" s="0" t="n">
        <v>4</v>
      </c>
      <c r="AF20" s="0" t="n">
        <v>2</v>
      </c>
      <c r="AG20" s="0" t="n">
        <v>4</v>
      </c>
      <c r="AH20" s="0" t="n">
        <v>2</v>
      </c>
      <c r="AI20" s="0" t="n">
        <v>1</v>
      </c>
      <c r="AJ20" s="0" t="n">
        <v>3</v>
      </c>
      <c r="AK20" s="0" t="n">
        <v>3</v>
      </c>
      <c r="AL20" s="0" t="n">
        <v>1</v>
      </c>
      <c r="AM20" s="0" t="n">
        <v>1</v>
      </c>
      <c r="AN20" s="0" t="n">
        <v>3</v>
      </c>
      <c r="AO20" s="0" t="n">
        <v>2</v>
      </c>
      <c r="AP20" s="0" t="n">
        <v>3</v>
      </c>
      <c r="AQ20" s="0" t="n">
        <v>2</v>
      </c>
      <c r="AR20" s="0" t="n">
        <v>1</v>
      </c>
      <c r="AS20" s="0" t="n">
        <v>2</v>
      </c>
      <c r="AT20" s="0" t="n">
        <v>3</v>
      </c>
      <c r="AU20" s="0" t="n">
        <v>1</v>
      </c>
      <c r="AV20" s="0" t="n">
        <v>1</v>
      </c>
      <c r="AW20" s="0" t="n">
        <v>2</v>
      </c>
      <c r="AX20" s="0" t="n">
        <v>1</v>
      </c>
      <c r="AY20" s="0" t="n">
        <v>1</v>
      </c>
      <c r="AZ20" s="0" t="n">
        <v>3</v>
      </c>
      <c r="BA20" s="0" t="n">
        <v>2</v>
      </c>
      <c r="BB20" s="0" t="n">
        <v>1</v>
      </c>
      <c r="BC20" s="0" t="n">
        <v>2</v>
      </c>
      <c r="BD20" s="0" t="n">
        <v>2</v>
      </c>
      <c r="BE20" s="0" t="n">
        <v>1</v>
      </c>
      <c r="BF20" s="0" t="n">
        <v>2</v>
      </c>
      <c r="BG20" s="0" t="n">
        <v>2</v>
      </c>
      <c r="BH20" s="0" t="n">
        <v>3</v>
      </c>
      <c r="BI20" s="0" t="n">
        <v>3</v>
      </c>
      <c r="BJ20" s="0" t="n">
        <v>1</v>
      </c>
      <c r="BK20" s="0" t="n">
        <v>2</v>
      </c>
      <c r="BL20" s="0" t="n">
        <v>4</v>
      </c>
      <c r="BM20" s="0" t="n">
        <v>2</v>
      </c>
      <c r="BN20" s="0" t="n">
        <v>3</v>
      </c>
      <c r="BO20" s="0" t="n">
        <v>3</v>
      </c>
      <c r="BP20" s="0" t="n">
        <v>2</v>
      </c>
      <c r="BQ20" s="0" t="n">
        <v>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2</v>
      </c>
      <c r="BY20" s="0" t="n">
        <v>2</v>
      </c>
      <c r="BZ20" s="0" t="n">
        <v>2</v>
      </c>
      <c r="CA20" s="0" t="n">
        <v>3</v>
      </c>
      <c r="CB20" s="0" t="n">
        <v>2</v>
      </c>
      <c r="CC20" s="0" t="n">
        <v>3</v>
      </c>
      <c r="CD20" s="0" t="n">
        <v>2</v>
      </c>
      <c r="CE20" s="0" t="n">
        <v>1</v>
      </c>
      <c r="CF20" s="0" t="n">
        <v>1</v>
      </c>
      <c r="CG20" s="0" t="n">
        <v>2</v>
      </c>
      <c r="CH20" s="0" t="n">
        <v>1</v>
      </c>
      <c r="CI20" s="0" t="n">
        <v>2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3</v>
      </c>
      <c r="CT20" s="0" t="n">
        <v>2</v>
      </c>
      <c r="CU20" s="0" t="n">
        <v>3</v>
      </c>
      <c r="CV20" s="0" t="n">
        <v>4</v>
      </c>
      <c r="CW20" s="0" t="n">
        <v>2</v>
      </c>
      <c r="CX20" s="0" t="n">
        <v>4</v>
      </c>
      <c r="CY20" s="0" t="n">
        <v>2</v>
      </c>
      <c r="CZ20" s="0" t="n">
        <v>2</v>
      </c>
      <c r="DA20" s="0" t="n">
        <v>1</v>
      </c>
      <c r="DB20" s="0" t="n">
        <v>2</v>
      </c>
    </row>
    <row r="21" customFormat="false" ht="12.75" hidden="false" customHeight="false" outlineLevel="0" collapsed="false">
      <c r="A21" s="0" t="n">
        <v>19</v>
      </c>
      <c r="B21" s="0" t="n">
        <v>5</v>
      </c>
      <c r="C21" s="0" t="n">
        <v>1</v>
      </c>
      <c r="D21" s="0" t="n">
        <v>2</v>
      </c>
      <c r="E21" s="0" t="n">
        <v>2</v>
      </c>
      <c r="F21" s="0" t="n">
        <v>2</v>
      </c>
      <c r="G21" s="0" t="n">
        <v>4</v>
      </c>
      <c r="H21" s="0" t="n">
        <v>1</v>
      </c>
      <c r="I21" s="0" t="n">
        <v>3</v>
      </c>
      <c r="J21" s="0" t="n">
        <v>1</v>
      </c>
      <c r="K21" s="0" t="n">
        <v>3</v>
      </c>
      <c r="L21" s="0" t="n">
        <v>2</v>
      </c>
      <c r="M21" s="0" t="n">
        <v>2</v>
      </c>
      <c r="N21" s="0" t="n">
        <v>2</v>
      </c>
      <c r="O21" s="0" t="n">
        <v>3</v>
      </c>
      <c r="P21" s="0" t="n">
        <v>3</v>
      </c>
      <c r="Q21" s="0" t="n">
        <v>3</v>
      </c>
      <c r="R21" s="0" t="n">
        <v>3</v>
      </c>
      <c r="S21" s="0" t="n">
        <v>1</v>
      </c>
      <c r="T21" s="0" t="n">
        <v>4</v>
      </c>
      <c r="U21" s="0" t="n">
        <v>4</v>
      </c>
      <c r="V21" s="0" t="n">
        <v>3</v>
      </c>
      <c r="W21" s="0" t="n">
        <v>2</v>
      </c>
      <c r="X21" s="0" t="n">
        <v>3</v>
      </c>
      <c r="Y21" s="0" t="n">
        <v>3</v>
      </c>
      <c r="Z21" s="0" t="n">
        <v>4</v>
      </c>
      <c r="AA21" s="0" t="n">
        <v>3</v>
      </c>
      <c r="AB21" s="0" t="n">
        <v>3</v>
      </c>
      <c r="AC21" s="0" t="n">
        <v>3</v>
      </c>
      <c r="AD21" s="0" t="n">
        <v>3</v>
      </c>
      <c r="AE21" s="0" t="n">
        <v>4</v>
      </c>
      <c r="AF21" s="0" t="n">
        <v>2</v>
      </c>
      <c r="AG21" s="0" t="n">
        <v>4</v>
      </c>
      <c r="AH21" s="0" t="n">
        <v>2</v>
      </c>
      <c r="AI21" s="0" t="n">
        <v>2</v>
      </c>
      <c r="AJ21" s="0" t="n">
        <v>2</v>
      </c>
      <c r="AK21" s="0" t="n">
        <v>3</v>
      </c>
      <c r="AL21" s="0" t="n">
        <v>3</v>
      </c>
      <c r="AM21" s="0" t="n">
        <v>3</v>
      </c>
      <c r="AN21" s="0" t="n">
        <v>4</v>
      </c>
      <c r="AO21" s="0" t="n">
        <v>2</v>
      </c>
      <c r="AP21" s="0" t="n">
        <v>4</v>
      </c>
      <c r="AQ21" s="0" t="n">
        <v>4</v>
      </c>
      <c r="AR21" s="0" t="n">
        <v>2</v>
      </c>
      <c r="AS21" s="0" t="n">
        <v>3</v>
      </c>
      <c r="AT21" s="0" t="n">
        <v>2</v>
      </c>
      <c r="AU21" s="0" t="n">
        <v>2</v>
      </c>
      <c r="AV21" s="0" t="n">
        <v>2</v>
      </c>
      <c r="AW21" s="0" t="n">
        <v>4</v>
      </c>
      <c r="AX21" s="0" t="n">
        <v>3</v>
      </c>
      <c r="AY21" s="0" t="n">
        <v>4</v>
      </c>
      <c r="AZ21" s="0" t="n">
        <v>4</v>
      </c>
      <c r="BA21" s="0" t="n">
        <v>2</v>
      </c>
      <c r="BB21" s="0" t="n">
        <v>4</v>
      </c>
      <c r="BC21" s="0" t="n">
        <v>3</v>
      </c>
      <c r="BD21" s="0" t="n">
        <v>2</v>
      </c>
      <c r="BE21" s="0" t="n">
        <v>2</v>
      </c>
      <c r="BF21" s="0" t="n">
        <v>4</v>
      </c>
      <c r="BG21" s="0" t="n">
        <v>2</v>
      </c>
      <c r="BH21" s="0" t="n">
        <v>4</v>
      </c>
      <c r="BI21" s="0" t="n">
        <v>4</v>
      </c>
      <c r="BJ21" s="0" t="n">
        <v>2</v>
      </c>
      <c r="BK21" s="0" t="n">
        <v>4</v>
      </c>
      <c r="BL21" s="0" t="n">
        <v>4</v>
      </c>
      <c r="BM21" s="0" t="n">
        <v>2</v>
      </c>
      <c r="BN21" s="0" t="n">
        <v>4</v>
      </c>
      <c r="BO21" s="0" t="n">
        <v>2</v>
      </c>
      <c r="BP21" s="0" t="n">
        <v>2</v>
      </c>
      <c r="BQ21" s="0" t="n">
        <v>2</v>
      </c>
      <c r="BR21" s="0" t="n">
        <v>3</v>
      </c>
      <c r="BS21" s="0" t="n">
        <v>2</v>
      </c>
      <c r="BT21" s="0" t="n">
        <v>2</v>
      </c>
      <c r="BU21" s="0" t="n">
        <v>3</v>
      </c>
      <c r="BV21" s="0" t="n">
        <v>2</v>
      </c>
      <c r="BW21" s="0" t="n">
        <v>2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4</v>
      </c>
      <c r="CE21" s="0" t="n">
        <v>2</v>
      </c>
      <c r="CF21" s="0" t="n">
        <v>4</v>
      </c>
      <c r="CG21" s="0" t="n">
        <v>2</v>
      </c>
      <c r="CH21" s="0" t="n">
        <v>2</v>
      </c>
      <c r="CI21" s="0" t="n">
        <v>2</v>
      </c>
      <c r="CJ21" s="0" t="n">
        <v>3</v>
      </c>
      <c r="CK21" s="0" t="n">
        <v>3</v>
      </c>
      <c r="CL21" s="0" t="n">
        <v>3</v>
      </c>
      <c r="CM21" s="0" t="n">
        <v>3</v>
      </c>
      <c r="CN21" s="0" t="n">
        <v>3</v>
      </c>
      <c r="CO21" s="0" t="n">
        <v>3</v>
      </c>
      <c r="CP21" s="0" t="n">
        <v>3</v>
      </c>
      <c r="CQ21" s="0" t="n">
        <v>3</v>
      </c>
      <c r="CR21" s="0" t="n">
        <v>3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3</v>
      </c>
      <c r="CZ21" s="0" t="n">
        <v>3</v>
      </c>
      <c r="DA21" s="0" t="n">
        <v>2</v>
      </c>
      <c r="DB21" s="0" t="n">
        <v>3</v>
      </c>
    </row>
    <row r="22" customFormat="false" ht="12.75" hidden="false" customHeight="false" outlineLevel="0" collapsed="false">
      <c r="A22" s="0" t="n">
        <v>20</v>
      </c>
      <c r="B22" s="0" t="n">
        <v>5</v>
      </c>
      <c r="C22" s="0" t="n">
        <v>1</v>
      </c>
      <c r="D22" s="0" t="n">
        <v>2</v>
      </c>
      <c r="E22" s="0" t="n">
        <v>1</v>
      </c>
      <c r="F22" s="0" t="n">
        <v>1</v>
      </c>
      <c r="G22" s="0" t="n">
        <v>2</v>
      </c>
      <c r="H22" s="0" t="n">
        <v>2</v>
      </c>
      <c r="I22" s="0" t="n">
        <v>1</v>
      </c>
      <c r="J22" s="0" t="n">
        <v>2</v>
      </c>
      <c r="K22" s="0" t="n">
        <v>1</v>
      </c>
      <c r="L22" s="0" t="n">
        <v>1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1</v>
      </c>
      <c r="T22" s="0" t="n">
        <v>2</v>
      </c>
      <c r="U22" s="0" t="n">
        <v>2</v>
      </c>
      <c r="V22" s="0" t="n">
        <v>2</v>
      </c>
      <c r="W22" s="0" t="n">
        <v>3</v>
      </c>
      <c r="X22" s="0" t="n">
        <v>2</v>
      </c>
      <c r="Y22" s="0" t="n">
        <v>2</v>
      </c>
      <c r="Z22" s="0" t="n">
        <v>2</v>
      </c>
      <c r="AA22" s="0" t="n">
        <v>2</v>
      </c>
      <c r="AB22" s="0" t="n">
        <v>3</v>
      </c>
      <c r="AC22" s="0" t="n">
        <v>2</v>
      </c>
      <c r="AD22" s="0" t="n">
        <v>2</v>
      </c>
      <c r="AE22" s="0" t="n">
        <v>4</v>
      </c>
      <c r="AF22" s="0" t="n">
        <v>1</v>
      </c>
      <c r="AG22" s="0" t="n">
        <v>2</v>
      </c>
      <c r="AH22" s="0" t="n">
        <v>4</v>
      </c>
      <c r="AI22" s="0" t="n">
        <v>1</v>
      </c>
      <c r="AJ22" s="0" t="n">
        <v>2</v>
      </c>
      <c r="AK22" s="0" t="n">
        <v>3</v>
      </c>
      <c r="AL22" s="0" t="n">
        <v>1</v>
      </c>
      <c r="AM22" s="0" t="n">
        <v>2</v>
      </c>
      <c r="AN22" s="0" t="n">
        <v>3</v>
      </c>
      <c r="AO22" s="0" t="n">
        <v>1</v>
      </c>
      <c r="AP22" s="0" t="n">
        <v>2</v>
      </c>
      <c r="AQ22" s="0" t="n">
        <v>4</v>
      </c>
      <c r="AR22" s="0" t="n">
        <v>1</v>
      </c>
      <c r="AS22" s="0" t="n">
        <v>2</v>
      </c>
      <c r="AT22" s="0" t="n">
        <v>2</v>
      </c>
      <c r="AU22" s="0" t="n">
        <v>1</v>
      </c>
      <c r="AV22" s="0" t="n">
        <v>2</v>
      </c>
      <c r="AW22" s="0" t="n">
        <v>4</v>
      </c>
      <c r="AX22" s="0" t="n">
        <v>1</v>
      </c>
      <c r="AY22" s="0" t="n">
        <v>2</v>
      </c>
      <c r="AZ22" s="0" t="n">
        <v>4</v>
      </c>
      <c r="BA22" s="0" t="n">
        <v>1</v>
      </c>
      <c r="BB22" s="0" t="n">
        <v>2</v>
      </c>
      <c r="BC22" s="0" t="n">
        <v>3</v>
      </c>
      <c r="BD22" s="0" t="n">
        <v>1</v>
      </c>
      <c r="BE22" s="0" t="n">
        <v>1</v>
      </c>
      <c r="BF22" s="0" t="n">
        <v>4</v>
      </c>
      <c r="BG22" s="0" t="n">
        <v>2</v>
      </c>
      <c r="BH22" s="0" t="n">
        <v>2</v>
      </c>
      <c r="BI22" s="0" t="n">
        <v>3</v>
      </c>
      <c r="BJ22" s="0" t="n">
        <v>2</v>
      </c>
      <c r="BK22" s="0" t="n">
        <v>3</v>
      </c>
      <c r="BL22" s="0" t="n">
        <v>3</v>
      </c>
      <c r="BM22" s="0" t="n">
        <v>1</v>
      </c>
      <c r="BN22" s="0" t="n">
        <v>2</v>
      </c>
      <c r="BO22" s="0" t="n">
        <v>3</v>
      </c>
      <c r="BP22" s="0" t="n">
        <v>1</v>
      </c>
      <c r="BQ22" s="0" t="n">
        <v>1</v>
      </c>
      <c r="BR22" s="0" t="n">
        <v>4</v>
      </c>
      <c r="BS22" s="0" t="n">
        <v>2</v>
      </c>
      <c r="BT22" s="0" t="n">
        <v>2</v>
      </c>
      <c r="BU22" s="0" t="n">
        <v>3</v>
      </c>
      <c r="BV22" s="0" t="n">
        <v>1</v>
      </c>
      <c r="BW22" s="0" t="n">
        <v>1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3</v>
      </c>
      <c r="CE22" s="0" t="n">
        <v>1</v>
      </c>
      <c r="CF22" s="0" t="n">
        <v>2</v>
      </c>
      <c r="CG22" s="0" t="n">
        <v>4</v>
      </c>
      <c r="CH22" s="0" t="n">
        <v>1</v>
      </c>
      <c r="CI22" s="0" t="n">
        <v>2</v>
      </c>
      <c r="CJ22" s="0" t="n">
        <v>4</v>
      </c>
      <c r="CK22" s="0" t="n">
        <v>1</v>
      </c>
      <c r="CL22" s="0" t="n">
        <v>1</v>
      </c>
      <c r="CM22" s="0" t="n">
        <v>4</v>
      </c>
      <c r="CN22" s="0" t="n">
        <v>1</v>
      </c>
      <c r="CO22" s="0" t="n">
        <v>1</v>
      </c>
      <c r="CP22" s="0" t="n">
        <v>4</v>
      </c>
      <c r="CQ22" s="0" t="n">
        <v>1</v>
      </c>
      <c r="CR22" s="0" t="n">
        <v>2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1</v>
      </c>
      <c r="CZ22" s="0" t="n">
        <v>1</v>
      </c>
      <c r="DA22" s="0" t="n">
        <v>1</v>
      </c>
      <c r="DB22" s="0" t="n">
        <v>1</v>
      </c>
    </row>
    <row r="23" customFormat="false" ht="12.75" hidden="false" customHeight="false" outlineLevel="0" collapsed="false">
      <c r="A23" s="0" t="n">
        <v>21</v>
      </c>
      <c r="B23" s="0" t="n">
        <v>2</v>
      </c>
      <c r="C23" s="0" t="n">
        <v>1</v>
      </c>
      <c r="D23" s="0" t="n">
        <v>2</v>
      </c>
      <c r="E23" s="0" t="n">
        <v>2</v>
      </c>
      <c r="F23" s="0" t="n">
        <v>1</v>
      </c>
      <c r="G23" s="0" t="n">
        <v>3</v>
      </c>
      <c r="H23" s="0" t="n">
        <v>3</v>
      </c>
      <c r="I23" s="0" t="n">
        <v>2</v>
      </c>
      <c r="J23" s="0" t="n">
        <v>3</v>
      </c>
      <c r="K23" s="0" t="n">
        <v>3</v>
      </c>
      <c r="L23" s="0" t="n">
        <v>2</v>
      </c>
      <c r="M23" s="0" t="n">
        <v>3</v>
      </c>
      <c r="N23" s="0" t="n">
        <v>2</v>
      </c>
      <c r="O23" s="0" t="n">
        <v>3</v>
      </c>
      <c r="P23" s="0" t="n">
        <v>2</v>
      </c>
      <c r="Q23" s="0" t="n">
        <v>2</v>
      </c>
      <c r="R23" s="0" t="n">
        <v>2</v>
      </c>
      <c r="S23" s="0" t="n">
        <v>3</v>
      </c>
      <c r="T23" s="0" t="n">
        <v>3</v>
      </c>
      <c r="U23" s="0" t="n">
        <v>3</v>
      </c>
      <c r="V23" s="0" t="n">
        <v>2</v>
      </c>
      <c r="W23" s="0" t="n">
        <v>3</v>
      </c>
      <c r="X23" s="0" t="n">
        <v>3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3</v>
      </c>
      <c r="AD23" s="0" t="n">
        <v>3</v>
      </c>
      <c r="AE23" s="0" t="n">
        <v>4</v>
      </c>
      <c r="AF23" s="0" t="n">
        <v>3</v>
      </c>
      <c r="AG23" s="0" t="n">
        <v>3</v>
      </c>
      <c r="AH23" s="0" t="n">
        <v>2</v>
      </c>
      <c r="AI23" s="0" t="n">
        <v>2</v>
      </c>
      <c r="AJ23" s="0" t="n">
        <v>3</v>
      </c>
      <c r="AK23" s="0" t="n">
        <v>3</v>
      </c>
      <c r="AL23" s="0" t="n">
        <v>2</v>
      </c>
      <c r="AM23" s="0" t="n">
        <v>3</v>
      </c>
      <c r="AN23" s="0" t="n">
        <v>2</v>
      </c>
      <c r="AO23" s="0" t="n">
        <v>2</v>
      </c>
      <c r="AP23" s="0" t="n">
        <v>2</v>
      </c>
      <c r="AQ23" s="0" t="n">
        <v>3</v>
      </c>
      <c r="AR23" s="0" t="n">
        <v>2</v>
      </c>
      <c r="AS23" s="0" t="n">
        <v>3</v>
      </c>
      <c r="AT23" s="0" t="n">
        <v>3</v>
      </c>
      <c r="AU23" s="0" t="n">
        <v>2</v>
      </c>
      <c r="AV23" s="0" t="n">
        <v>3</v>
      </c>
      <c r="AW23" s="0" t="n">
        <v>2</v>
      </c>
      <c r="AX23" s="0" t="n">
        <v>2</v>
      </c>
      <c r="AY23" s="0" t="n">
        <v>3</v>
      </c>
      <c r="AZ23" s="0" t="n">
        <v>3</v>
      </c>
      <c r="BA23" s="0" t="n">
        <v>2</v>
      </c>
      <c r="BB23" s="0" t="n">
        <v>3</v>
      </c>
      <c r="BC23" s="0" t="n">
        <v>2</v>
      </c>
      <c r="BD23" s="0" t="n">
        <v>2</v>
      </c>
      <c r="BE23" s="0" t="n">
        <v>2</v>
      </c>
      <c r="BF23" s="0" t="n">
        <v>3</v>
      </c>
      <c r="BG23" s="0" t="n">
        <v>2</v>
      </c>
      <c r="BH23" s="0" t="n">
        <v>4</v>
      </c>
      <c r="BI23" s="0" t="n">
        <v>3</v>
      </c>
      <c r="BJ23" s="0" t="n">
        <v>2</v>
      </c>
      <c r="BK23" s="0" t="n">
        <v>3</v>
      </c>
      <c r="BL23" s="0" t="n">
        <v>3</v>
      </c>
      <c r="BM23" s="0" t="n">
        <v>3</v>
      </c>
      <c r="BN23" s="0" t="n">
        <v>4</v>
      </c>
      <c r="BO23" s="0" t="n">
        <v>3</v>
      </c>
      <c r="BP23" s="0" t="n">
        <v>2</v>
      </c>
      <c r="BQ23" s="0" t="n">
        <v>3</v>
      </c>
      <c r="BR23" s="0" t="n">
        <v>3</v>
      </c>
      <c r="BS23" s="0" t="n">
        <v>2</v>
      </c>
      <c r="BT23" s="0" t="n">
        <v>4</v>
      </c>
      <c r="BU23" s="0" t="n">
        <v>2</v>
      </c>
      <c r="BV23" s="0" t="n">
        <v>2</v>
      </c>
      <c r="BW23" s="0" t="n">
        <v>3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3</v>
      </c>
      <c r="CE23" s="0" t="n">
        <v>3</v>
      </c>
      <c r="CF23" s="0" t="n">
        <v>3</v>
      </c>
      <c r="CG23" s="0" t="n">
        <v>3</v>
      </c>
      <c r="CH23" s="0" t="n">
        <v>2</v>
      </c>
      <c r="CI23" s="0" t="n">
        <v>3</v>
      </c>
      <c r="CJ23" s="0" t="n">
        <v>3</v>
      </c>
      <c r="CK23" s="0" t="n">
        <v>2</v>
      </c>
      <c r="CL23" s="0" t="n">
        <v>3</v>
      </c>
      <c r="CM23" s="0" t="n">
        <v>3</v>
      </c>
      <c r="CN23" s="0" t="n">
        <v>2</v>
      </c>
      <c r="CO23" s="0" t="n">
        <v>3</v>
      </c>
      <c r="CP23" s="0" t="n">
        <v>3</v>
      </c>
      <c r="CQ23" s="0" t="n">
        <v>2</v>
      </c>
      <c r="CR23" s="0" t="n">
        <v>2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3</v>
      </c>
      <c r="CZ23" s="0" t="n">
        <v>3</v>
      </c>
      <c r="DA23" s="0" t="n">
        <v>2</v>
      </c>
      <c r="DB23" s="0" t="n">
        <v>3</v>
      </c>
    </row>
    <row r="24" customFormat="false" ht="12.75" hidden="false" customHeight="false" outlineLevel="0" collapsed="false">
      <c r="A24" s="0" t="n">
        <v>22</v>
      </c>
      <c r="B24" s="0" t="n">
        <v>2</v>
      </c>
      <c r="C24" s="0" t="n">
        <v>2</v>
      </c>
      <c r="D24" s="0" t="n">
        <v>2</v>
      </c>
      <c r="E24" s="0" t="n">
        <v>1</v>
      </c>
      <c r="F24" s="0" t="n">
        <v>1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2</v>
      </c>
      <c r="N24" s="0" t="n">
        <v>2</v>
      </c>
      <c r="O24" s="0" t="n">
        <v>2</v>
      </c>
      <c r="P24" s="0" t="n">
        <v>2</v>
      </c>
      <c r="Q24" s="0" t="n">
        <v>1</v>
      </c>
      <c r="R24" s="0" t="n">
        <v>2</v>
      </c>
      <c r="S24" s="0" t="n">
        <v>1</v>
      </c>
      <c r="T24" s="0" t="n">
        <v>2</v>
      </c>
      <c r="U24" s="0" t="n">
        <v>2</v>
      </c>
      <c r="V24" s="0" t="n">
        <v>1</v>
      </c>
      <c r="W24" s="0" t="n">
        <v>4</v>
      </c>
      <c r="X24" s="0" t="n">
        <v>3</v>
      </c>
      <c r="Y24" s="0" t="n">
        <v>1</v>
      </c>
      <c r="Z24" s="0" t="n">
        <v>1</v>
      </c>
      <c r="AA24" s="0" t="n">
        <v>2</v>
      </c>
      <c r="AB24" s="0" t="n">
        <v>1</v>
      </c>
      <c r="AC24" s="0" t="n">
        <v>2</v>
      </c>
      <c r="AD24" s="0" t="n">
        <v>2</v>
      </c>
      <c r="AE24" s="0" t="n">
        <v>4</v>
      </c>
      <c r="AF24" s="0" t="n">
        <v>1</v>
      </c>
      <c r="AG24" s="0" t="n">
        <v>4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2</v>
      </c>
      <c r="AN24" s="0" t="n">
        <v>2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2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3</v>
      </c>
      <c r="BD24" s="0" t="n">
        <v>1</v>
      </c>
      <c r="BE24" s="0" t="n">
        <v>2</v>
      </c>
      <c r="BF24" s="0" t="n">
        <v>2</v>
      </c>
      <c r="BG24" s="0" t="n">
        <v>1</v>
      </c>
      <c r="BH24" s="0" t="n">
        <v>3</v>
      </c>
      <c r="BI24" s="0" t="n">
        <v>1</v>
      </c>
      <c r="BJ24" s="0" t="n">
        <v>1</v>
      </c>
      <c r="BK24" s="0" t="n">
        <v>2</v>
      </c>
      <c r="BL24" s="0" t="n">
        <v>3</v>
      </c>
      <c r="BM24" s="0" t="n">
        <v>1</v>
      </c>
      <c r="BN24" s="0" t="n">
        <v>3</v>
      </c>
      <c r="BO24" s="0" t="n">
        <v>1</v>
      </c>
      <c r="BP24" s="0" t="n">
        <v>1</v>
      </c>
      <c r="BQ24" s="0" t="n">
        <v>3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3</v>
      </c>
      <c r="BY24" s="0" t="n">
        <v>1</v>
      </c>
      <c r="BZ24" s="0" t="n">
        <v>3</v>
      </c>
      <c r="CA24" s="0" t="n">
        <v>2</v>
      </c>
      <c r="CB24" s="0" t="n">
        <v>2</v>
      </c>
      <c r="CC24" s="0" t="n">
        <v>2</v>
      </c>
      <c r="CD24" s="0" t="n">
        <v>1</v>
      </c>
      <c r="CE24" s="0" t="n">
        <v>1</v>
      </c>
      <c r="CF24" s="0" t="n">
        <v>1</v>
      </c>
      <c r="CG24" s="0" t="n">
        <v>2</v>
      </c>
      <c r="CH24" s="0" t="n">
        <v>1</v>
      </c>
      <c r="CI24" s="0" t="n">
        <v>3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3</v>
      </c>
      <c r="CT24" s="0" t="n">
        <v>2</v>
      </c>
      <c r="CU24" s="0" t="n">
        <v>3</v>
      </c>
      <c r="CV24" s="0" t="n">
        <v>4</v>
      </c>
      <c r="CW24" s="0" t="n">
        <v>2</v>
      </c>
      <c r="CX24" s="0" t="n">
        <v>4</v>
      </c>
      <c r="CY24" s="0" t="n">
        <v>4</v>
      </c>
      <c r="CZ24" s="0" t="n">
        <v>2</v>
      </c>
      <c r="DA24" s="0" t="n">
        <v>1</v>
      </c>
      <c r="DB24" s="0" t="n">
        <v>3</v>
      </c>
    </row>
    <row r="25" customFormat="false" ht="12.75" hidden="false" customHeight="false" outlineLevel="0" collapsed="false">
      <c r="A25" s="0" t="n">
        <v>23</v>
      </c>
      <c r="B25" s="0" t="n">
        <v>2</v>
      </c>
      <c r="C25" s="0" t="n">
        <v>2</v>
      </c>
      <c r="D25" s="0" t="n">
        <v>1</v>
      </c>
      <c r="E25" s="0" t="n">
        <v>1</v>
      </c>
      <c r="F25" s="0" t="n">
        <v>2</v>
      </c>
      <c r="G25" s="0" t="n">
        <v>4</v>
      </c>
      <c r="H25" s="0" t="n">
        <v>1</v>
      </c>
      <c r="I25" s="0" t="n">
        <v>1</v>
      </c>
      <c r="J25" s="0" t="n">
        <v>1</v>
      </c>
      <c r="K25" s="0" t="n">
        <v>2</v>
      </c>
      <c r="L25" s="0" t="n">
        <v>3</v>
      </c>
      <c r="M25" s="0" t="n">
        <v>2</v>
      </c>
      <c r="N25" s="0" t="n">
        <v>3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3</v>
      </c>
      <c r="T25" s="0" t="n">
        <v>3</v>
      </c>
      <c r="U25" s="0" t="n">
        <v>3</v>
      </c>
      <c r="V25" s="0" t="n">
        <v>2</v>
      </c>
      <c r="W25" s="0" t="n">
        <v>3</v>
      </c>
      <c r="X25" s="0" t="n">
        <v>2</v>
      </c>
      <c r="Y25" s="0" t="n">
        <v>2</v>
      </c>
      <c r="Z25" s="0" t="n">
        <v>3</v>
      </c>
      <c r="AA25" s="0" t="n">
        <v>2</v>
      </c>
      <c r="AB25" s="0" t="n">
        <v>2</v>
      </c>
      <c r="AC25" s="0" t="n">
        <v>3</v>
      </c>
      <c r="AD25" s="0" t="n">
        <v>2</v>
      </c>
      <c r="AE25" s="0" t="n">
        <v>4</v>
      </c>
      <c r="AF25" s="0" t="n">
        <v>1</v>
      </c>
      <c r="AG25" s="0" t="n">
        <v>2</v>
      </c>
      <c r="AH25" s="0" t="n">
        <v>1</v>
      </c>
      <c r="AI25" s="0" t="n">
        <v>2</v>
      </c>
      <c r="AJ25" s="0" t="n">
        <v>1</v>
      </c>
      <c r="AK25" s="0" t="n">
        <v>2</v>
      </c>
      <c r="AL25" s="0" t="n">
        <v>2</v>
      </c>
      <c r="AM25" s="0" t="n">
        <v>1</v>
      </c>
      <c r="AN25" s="0" t="n">
        <v>2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2</v>
      </c>
      <c r="AU25" s="0" t="n">
        <v>1</v>
      </c>
      <c r="AV25" s="0" t="n">
        <v>2</v>
      </c>
      <c r="AW25" s="0" t="n">
        <v>1</v>
      </c>
      <c r="AX25" s="0" t="n">
        <v>1</v>
      </c>
      <c r="AY25" s="0" t="n">
        <v>1</v>
      </c>
      <c r="AZ25" s="0" t="n">
        <v>2</v>
      </c>
      <c r="BA25" s="0" t="n">
        <v>1</v>
      </c>
      <c r="BB25" s="0" t="n">
        <v>2</v>
      </c>
      <c r="BC25" s="0" t="n">
        <v>1</v>
      </c>
      <c r="BD25" s="0" t="n">
        <v>2</v>
      </c>
      <c r="BE25" s="0" t="n">
        <v>2</v>
      </c>
      <c r="BF25" s="0" t="n">
        <v>3</v>
      </c>
      <c r="BG25" s="0" t="n">
        <v>2</v>
      </c>
      <c r="BH25" s="0" t="n">
        <v>3</v>
      </c>
      <c r="BI25" s="0" t="n">
        <v>3</v>
      </c>
      <c r="BJ25" s="0" t="n">
        <v>2</v>
      </c>
      <c r="BK25" s="0" t="n">
        <v>2</v>
      </c>
      <c r="BL25" s="0" t="n">
        <v>3</v>
      </c>
      <c r="BM25" s="0" t="n">
        <v>2</v>
      </c>
      <c r="BN25" s="0" t="n">
        <v>3</v>
      </c>
      <c r="BO25" s="0" t="n">
        <v>2</v>
      </c>
      <c r="BP25" s="0" t="n">
        <v>2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3</v>
      </c>
      <c r="BY25" s="0" t="n">
        <v>2</v>
      </c>
      <c r="BZ25" s="0" t="n">
        <v>4</v>
      </c>
      <c r="CA25" s="0" t="n">
        <v>3</v>
      </c>
      <c r="CB25" s="0" t="n">
        <v>2</v>
      </c>
      <c r="CC25" s="0" t="n">
        <v>3</v>
      </c>
      <c r="CD25" s="0" t="n">
        <v>-1</v>
      </c>
      <c r="CE25" s="0" t="n">
        <v>-1</v>
      </c>
      <c r="CF25" s="0" t="n">
        <v>-1</v>
      </c>
      <c r="CG25" s="0" t="n">
        <v>2</v>
      </c>
      <c r="CH25" s="0" t="n">
        <v>1</v>
      </c>
      <c r="CI25" s="0" t="n">
        <v>1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2</v>
      </c>
      <c r="CT25" s="0" t="n">
        <v>1</v>
      </c>
      <c r="CU25" s="0" t="n">
        <v>1</v>
      </c>
      <c r="CV25" s="0" t="n">
        <v>4</v>
      </c>
      <c r="CW25" s="0" t="n">
        <v>3</v>
      </c>
      <c r="CX25" s="0" t="n">
        <v>4</v>
      </c>
      <c r="CY25" s="0" t="n">
        <v>3</v>
      </c>
      <c r="CZ25" s="0" t="n">
        <v>2</v>
      </c>
      <c r="DA25" s="0" t="n">
        <v>1</v>
      </c>
      <c r="DB25" s="0" t="n">
        <v>2</v>
      </c>
    </row>
    <row r="26" customFormat="false" ht="12.75" hidden="false" customHeight="false" outlineLevel="0" collapsed="false">
      <c r="A26" s="0" t="n">
        <v>24</v>
      </c>
      <c r="B26" s="0" t="n">
        <v>2</v>
      </c>
      <c r="C26" s="0" t="n">
        <v>2</v>
      </c>
      <c r="D26" s="0" t="n">
        <v>1</v>
      </c>
      <c r="E26" s="0" t="n">
        <v>1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3</v>
      </c>
      <c r="L26" s="0" t="n">
        <v>3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1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1</v>
      </c>
      <c r="W26" s="0" t="n">
        <v>3</v>
      </c>
      <c r="X26" s="0" t="n">
        <v>2</v>
      </c>
      <c r="Y26" s="0" t="n">
        <v>2</v>
      </c>
      <c r="Z26" s="0" t="n">
        <v>2</v>
      </c>
      <c r="AA26" s="0" t="n">
        <v>1</v>
      </c>
      <c r="AB26" s="0" t="n">
        <v>2</v>
      </c>
      <c r="AC26" s="0" t="n">
        <v>2</v>
      </c>
      <c r="AD26" s="0" t="n">
        <v>1</v>
      </c>
      <c r="AE26" s="0" t="n">
        <v>4</v>
      </c>
      <c r="AF26" s="0" t="n">
        <v>1</v>
      </c>
      <c r="AG26" s="0" t="n">
        <v>3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3</v>
      </c>
      <c r="AR26" s="0" t="n">
        <v>1</v>
      </c>
      <c r="AS26" s="0" t="n">
        <v>2</v>
      </c>
      <c r="AT26" s="0" t="n">
        <v>3</v>
      </c>
      <c r="AU26" s="0" t="n">
        <v>1</v>
      </c>
      <c r="AV26" s="0" t="n">
        <v>2</v>
      </c>
      <c r="AW26" s="0" t="n">
        <v>1</v>
      </c>
      <c r="AX26" s="0" t="n">
        <v>1</v>
      </c>
      <c r="AY26" s="0" t="n">
        <v>2</v>
      </c>
      <c r="AZ26" s="0" t="n">
        <v>1</v>
      </c>
      <c r="BA26" s="0" t="n">
        <v>1</v>
      </c>
      <c r="BB26" s="0" t="n">
        <v>1</v>
      </c>
      <c r="BC26" s="0" t="n">
        <v>2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2</v>
      </c>
      <c r="BI26" s="0" t="n">
        <v>2</v>
      </c>
      <c r="BJ26" s="0" t="n">
        <v>1</v>
      </c>
      <c r="BK26" s="0" t="n">
        <v>2</v>
      </c>
      <c r="BL26" s="0" t="n">
        <v>3</v>
      </c>
      <c r="BM26" s="0" t="n">
        <v>1</v>
      </c>
      <c r="BN26" s="0" t="n">
        <v>2</v>
      </c>
      <c r="BO26" s="0" t="n">
        <v>1</v>
      </c>
      <c r="BP26" s="0" t="n">
        <v>1</v>
      </c>
      <c r="BQ26" s="0" t="n">
        <v>1</v>
      </c>
      <c r="BR26" s="0" t="n">
        <v>2</v>
      </c>
      <c r="BS26" s="0" t="n">
        <v>1</v>
      </c>
      <c r="BT26" s="0" t="n">
        <v>2</v>
      </c>
      <c r="BU26" s="0" t="n">
        <v>1</v>
      </c>
      <c r="BV26" s="0" t="n">
        <v>1</v>
      </c>
      <c r="BW26" s="0" t="n">
        <v>1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1</v>
      </c>
      <c r="CE26" s="0" t="n">
        <v>1</v>
      </c>
      <c r="CF26" s="0" t="n">
        <v>1</v>
      </c>
      <c r="CG26" s="0" t="n">
        <v>2</v>
      </c>
      <c r="CH26" s="0" t="n">
        <v>1</v>
      </c>
      <c r="CI26" s="0" t="n">
        <v>1</v>
      </c>
      <c r="CJ26" s="0" t="n">
        <v>3</v>
      </c>
      <c r="CK26" s="0" t="n">
        <v>1</v>
      </c>
      <c r="CL26" s="0" t="n">
        <v>3</v>
      </c>
      <c r="CM26" s="0" t="n">
        <v>1</v>
      </c>
      <c r="CN26" s="0" t="n">
        <v>1</v>
      </c>
      <c r="CO26" s="0" t="n">
        <v>2</v>
      </c>
      <c r="CP26" s="0" t="n">
        <v>1</v>
      </c>
      <c r="CQ26" s="0" t="n">
        <v>1</v>
      </c>
      <c r="CR26" s="0" t="n">
        <v>1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4</v>
      </c>
      <c r="CZ26" s="0" t="n">
        <v>2</v>
      </c>
      <c r="DA26" s="0" t="n">
        <v>1</v>
      </c>
      <c r="DB26" s="0" t="n">
        <v>2</v>
      </c>
    </row>
    <row r="27" customFormat="false" ht="12.75" hidden="false" customHeight="false" outlineLevel="0" collapsed="false">
      <c r="A27" s="0" t="n">
        <v>25</v>
      </c>
      <c r="B27" s="0" t="n">
        <v>2</v>
      </c>
      <c r="C27" s="0" t="n">
        <v>2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2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3</v>
      </c>
      <c r="O27" s="0" t="n">
        <v>3</v>
      </c>
      <c r="P27" s="0" t="n">
        <v>2</v>
      </c>
      <c r="Q27" s="0" t="n">
        <v>3</v>
      </c>
      <c r="R27" s="0" t="n">
        <v>1</v>
      </c>
      <c r="S27" s="0" t="n">
        <v>1</v>
      </c>
      <c r="T27" s="0" t="n">
        <v>2</v>
      </c>
      <c r="U27" s="0" t="n">
        <v>2</v>
      </c>
      <c r="V27" s="0" t="n">
        <v>2</v>
      </c>
      <c r="W27" s="0" t="n">
        <v>3</v>
      </c>
      <c r="X27" s="0" t="n">
        <v>3</v>
      </c>
      <c r="Y27" s="0" t="n">
        <v>2</v>
      </c>
      <c r="Z27" s="0" t="n">
        <v>2</v>
      </c>
      <c r="AA27" s="0" t="n">
        <v>2</v>
      </c>
      <c r="AB27" s="0" t="n">
        <v>3</v>
      </c>
      <c r="AC27" s="0" t="n">
        <v>3</v>
      </c>
      <c r="AD27" s="0" t="n">
        <v>2</v>
      </c>
      <c r="AE27" s="0" t="n">
        <v>4</v>
      </c>
      <c r="AF27" s="0" t="n">
        <v>2</v>
      </c>
      <c r="AG27" s="0" t="n">
        <v>2</v>
      </c>
      <c r="AH27" s="0" t="n">
        <v>1</v>
      </c>
      <c r="AI27" s="0" t="n">
        <v>2</v>
      </c>
      <c r="AJ27" s="0" t="n">
        <v>1</v>
      </c>
      <c r="AK27" s="0" t="n">
        <v>3</v>
      </c>
      <c r="AL27" s="0" t="n">
        <v>3</v>
      </c>
      <c r="AM27" s="0" t="n">
        <v>3</v>
      </c>
      <c r="AN27" s="0" t="n">
        <v>3</v>
      </c>
      <c r="AO27" s="0" t="n">
        <v>2</v>
      </c>
      <c r="AP27" s="0" t="n">
        <v>2</v>
      </c>
      <c r="AQ27" s="0" t="n">
        <v>3</v>
      </c>
      <c r="AR27" s="0" t="n">
        <v>2</v>
      </c>
      <c r="AS27" s="0" t="n">
        <v>1</v>
      </c>
      <c r="AT27" s="0" t="n">
        <v>4</v>
      </c>
      <c r="AU27" s="0" t="n">
        <v>3</v>
      </c>
      <c r="AV27" s="0" t="n">
        <v>2</v>
      </c>
      <c r="AW27" s="0" t="n">
        <v>1</v>
      </c>
      <c r="AX27" s="0" t="n">
        <v>2</v>
      </c>
      <c r="AY27" s="0" t="n">
        <v>2</v>
      </c>
      <c r="AZ27" s="0" t="n">
        <v>2</v>
      </c>
      <c r="BA27" s="0" t="n">
        <v>2</v>
      </c>
      <c r="BB27" s="0" t="n">
        <v>3</v>
      </c>
      <c r="BC27" s="0" t="n">
        <v>2</v>
      </c>
      <c r="BD27" s="0" t="n">
        <v>2</v>
      </c>
      <c r="BE27" s="0" t="n">
        <v>1</v>
      </c>
      <c r="BF27" s="0" t="n">
        <v>3</v>
      </c>
      <c r="BG27" s="0" t="n">
        <v>3</v>
      </c>
      <c r="BH27" s="0" t="n">
        <v>2</v>
      </c>
      <c r="BI27" s="0" t="n">
        <v>-1</v>
      </c>
      <c r="BJ27" s="0" t="n">
        <v>-1</v>
      </c>
      <c r="BK27" s="0" t="n">
        <v>-1</v>
      </c>
      <c r="BL27" s="0" t="n">
        <v>3</v>
      </c>
      <c r="BM27" s="0" t="n">
        <v>3</v>
      </c>
      <c r="BN27" s="0" t="n">
        <v>3</v>
      </c>
      <c r="BO27" s="0" t="n">
        <v>1</v>
      </c>
      <c r="BP27" s="0" t="n">
        <v>3</v>
      </c>
      <c r="BQ27" s="0" t="n">
        <v>1</v>
      </c>
      <c r="BR27" s="0" t="n">
        <v>2</v>
      </c>
      <c r="BS27" s="0" t="n">
        <v>2</v>
      </c>
      <c r="BT27" s="0" t="n">
        <v>1</v>
      </c>
      <c r="BU27" s="0" t="n">
        <v>1</v>
      </c>
      <c r="BV27" s="0" t="n">
        <v>3</v>
      </c>
      <c r="BW27" s="0" t="n">
        <v>2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-1</v>
      </c>
      <c r="CE27" s="0" t="n">
        <v>-1</v>
      </c>
      <c r="CF27" s="0" t="n">
        <v>-1</v>
      </c>
      <c r="CG27" s="0" t="n">
        <v>3</v>
      </c>
      <c r="CH27" s="0" t="n">
        <v>3</v>
      </c>
      <c r="CI27" s="0" t="n">
        <v>1</v>
      </c>
      <c r="CJ27" s="0" t="n">
        <v>3</v>
      </c>
      <c r="CK27" s="0" t="n">
        <v>3</v>
      </c>
      <c r="CL27" s="0" t="n">
        <v>2</v>
      </c>
      <c r="CM27" s="0" t="n">
        <v>2</v>
      </c>
      <c r="CN27" s="0" t="n">
        <v>3</v>
      </c>
      <c r="CO27" s="0" t="n">
        <v>2</v>
      </c>
      <c r="CP27" s="0" t="n">
        <v>1</v>
      </c>
      <c r="CQ27" s="0" t="n">
        <v>1</v>
      </c>
      <c r="CR27" s="0" t="n">
        <v>1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3</v>
      </c>
      <c r="CZ27" s="0" t="n">
        <v>2</v>
      </c>
      <c r="DA27" s="0" t="n">
        <v>3</v>
      </c>
      <c r="DB27" s="0" t="n">
        <v>2</v>
      </c>
    </row>
    <row r="28" customFormat="false" ht="12.75" hidden="false" customHeight="false" outlineLevel="0" collapsed="false">
      <c r="A28" s="0" t="n">
        <v>26</v>
      </c>
      <c r="B28" s="0" t="n">
        <v>2</v>
      </c>
      <c r="C28" s="0" t="n">
        <v>1</v>
      </c>
      <c r="D28" s="0" t="n">
        <v>1</v>
      </c>
      <c r="E28" s="0" t="n">
        <v>2</v>
      </c>
      <c r="F28" s="0" t="n">
        <v>1</v>
      </c>
      <c r="G28" s="0" t="n">
        <v>3</v>
      </c>
      <c r="H28" s="0" t="n">
        <v>1</v>
      </c>
      <c r="I28" s="0" t="n">
        <v>2</v>
      </c>
      <c r="J28" s="0" t="n">
        <v>1</v>
      </c>
      <c r="K28" s="0" t="n">
        <v>4</v>
      </c>
      <c r="L28" s="0" t="n">
        <v>4</v>
      </c>
      <c r="M28" s="0" t="n">
        <v>2</v>
      </c>
      <c r="N28" s="0" t="n">
        <v>3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1</v>
      </c>
      <c r="T28" s="0" t="n">
        <v>2</v>
      </c>
      <c r="U28" s="0" t="n">
        <v>3</v>
      </c>
      <c r="V28" s="0" t="n">
        <v>1</v>
      </c>
      <c r="W28" s="0" t="n">
        <v>4</v>
      </c>
      <c r="X28" s="0" t="n">
        <v>2</v>
      </c>
      <c r="Y28" s="0" t="n">
        <v>2</v>
      </c>
      <c r="Z28" s="0" t="n">
        <v>3</v>
      </c>
      <c r="AA28" s="0" t="n">
        <v>3</v>
      </c>
      <c r="AB28" s="0" t="n">
        <v>3</v>
      </c>
      <c r="AC28" s="0" t="n">
        <v>2</v>
      </c>
      <c r="AD28" s="0" t="n">
        <v>2</v>
      </c>
      <c r="AE28" s="0" t="n">
        <v>4</v>
      </c>
      <c r="AF28" s="0" t="n">
        <v>3</v>
      </c>
      <c r="AG28" s="0" t="n">
        <v>4</v>
      </c>
      <c r="AH28" s="0" t="n">
        <v>1</v>
      </c>
      <c r="AI28" s="0" t="n">
        <v>1</v>
      </c>
      <c r="AJ28" s="0" t="n">
        <v>2</v>
      </c>
      <c r="AK28" s="0" t="n">
        <v>1</v>
      </c>
      <c r="AL28" s="0" t="n">
        <v>3</v>
      </c>
      <c r="AM28" s="0" t="n">
        <v>2</v>
      </c>
      <c r="AN28" s="0" t="n">
        <v>3</v>
      </c>
      <c r="AO28" s="0" t="n">
        <v>2</v>
      </c>
      <c r="AP28" s="0" t="n">
        <v>3</v>
      </c>
      <c r="AQ28" s="0" t="n">
        <v>3</v>
      </c>
      <c r="AR28" s="0" t="n">
        <v>2</v>
      </c>
      <c r="AS28" s="0" t="n">
        <v>4</v>
      </c>
      <c r="AT28" s="0" t="n">
        <v>-1</v>
      </c>
      <c r="AU28" s="0" t="n">
        <v>-1</v>
      </c>
      <c r="AV28" s="0" t="n">
        <v>-1</v>
      </c>
      <c r="AW28" s="0" t="n">
        <v>3</v>
      </c>
      <c r="AX28" s="0" t="n">
        <v>2</v>
      </c>
      <c r="AY28" s="0" t="n">
        <v>3</v>
      </c>
      <c r="AZ28" s="0" t="n">
        <v>3</v>
      </c>
      <c r="BA28" s="0" t="n">
        <v>1</v>
      </c>
      <c r="BB28" s="0" t="n">
        <v>2</v>
      </c>
      <c r="BC28" s="0" t="n">
        <v>1</v>
      </c>
      <c r="BD28" s="0" t="n">
        <v>3</v>
      </c>
      <c r="BE28" s="0" t="n">
        <v>1</v>
      </c>
      <c r="BF28" s="0" t="n">
        <v>4</v>
      </c>
      <c r="BG28" s="0" t="n">
        <v>3</v>
      </c>
      <c r="BH28" s="0" t="n">
        <v>4</v>
      </c>
      <c r="BI28" s="0" t="n">
        <v>-1</v>
      </c>
      <c r="BJ28" s="0" t="n">
        <v>-1</v>
      </c>
      <c r="BK28" s="0" t="n">
        <v>-1</v>
      </c>
      <c r="BL28" s="0" t="n">
        <v>3</v>
      </c>
      <c r="BM28" s="0" t="n">
        <v>2</v>
      </c>
      <c r="BN28" s="0" t="n">
        <v>3</v>
      </c>
      <c r="BO28" s="0" t="n">
        <v>2</v>
      </c>
      <c r="BP28" s="0" t="n">
        <v>2</v>
      </c>
      <c r="BQ28" s="0" t="n">
        <v>3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3</v>
      </c>
      <c r="BY28" s="0" t="n">
        <v>3</v>
      </c>
      <c r="BZ28" s="0" t="n">
        <v>4</v>
      </c>
      <c r="CA28" s="0" t="n">
        <v>3</v>
      </c>
      <c r="CB28" s="0" t="n">
        <v>2</v>
      </c>
      <c r="CC28" s="0" t="n">
        <v>3</v>
      </c>
      <c r="CD28" s="0" t="n">
        <v>-1</v>
      </c>
      <c r="CE28" s="0" t="n">
        <v>-1</v>
      </c>
      <c r="CF28" s="0" t="n">
        <v>-1</v>
      </c>
      <c r="CG28" s="0" t="n">
        <v>4</v>
      </c>
      <c r="CH28" s="0" t="n">
        <v>3</v>
      </c>
      <c r="CI28" s="0" t="n">
        <v>4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4</v>
      </c>
      <c r="CT28" s="0" t="n">
        <v>3</v>
      </c>
      <c r="CU28" s="0" t="n">
        <v>4</v>
      </c>
      <c r="CV28" s="0" t="n">
        <v>4</v>
      </c>
      <c r="CW28" s="0" t="n">
        <v>3</v>
      </c>
      <c r="CX28" s="0" t="n">
        <v>4</v>
      </c>
      <c r="CY28" s="0" t="n">
        <v>2</v>
      </c>
      <c r="CZ28" s="0" t="n">
        <v>1</v>
      </c>
      <c r="DA28" s="0" t="n">
        <v>1</v>
      </c>
      <c r="DB28" s="0" t="n">
        <v>3</v>
      </c>
    </row>
    <row r="29" customFormat="false" ht="12.75" hidden="false" customHeight="false" outlineLevel="0" collapsed="false">
      <c r="A29" s="0" t="n">
        <v>27</v>
      </c>
      <c r="B29" s="0" t="n">
        <v>3</v>
      </c>
      <c r="C29" s="0" t="n">
        <v>2</v>
      </c>
      <c r="D29" s="0" t="n">
        <v>1</v>
      </c>
      <c r="E29" s="0" t="n">
        <v>1</v>
      </c>
      <c r="F29" s="0" t="n">
        <v>1</v>
      </c>
      <c r="G29" s="0" t="n">
        <v>2</v>
      </c>
      <c r="H29" s="0" t="n">
        <v>3</v>
      </c>
      <c r="I29" s="0" t="n">
        <v>1</v>
      </c>
      <c r="J29" s="0" t="n">
        <v>1</v>
      </c>
      <c r="K29" s="0" t="n">
        <v>2</v>
      </c>
      <c r="L29" s="0" t="n">
        <v>1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1</v>
      </c>
      <c r="T29" s="0" t="n">
        <v>2</v>
      </c>
      <c r="U29" s="0" t="n">
        <v>2</v>
      </c>
      <c r="V29" s="0" t="n">
        <v>2</v>
      </c>
      <c r="W29" s="0" t="n">
        <v>3</v>
      </c>
      <c r="X29" s="0" t="n">
        <v>3</v>
      </c>
      <c r="Y29" s="0" t="n">
        <v>2</v>
      </c>
      <c r="Z29" s="0" t="n">
        <v>2</v>
      </c>
      <c r="AA29" s="0" t="n">
        <v>2</v>
      </c>
      <c r="AB29" s="0" t="n">
        <v>3</v>
      </c>
      <c r="AC29" s="0" t="n">
        <v>2</v>
      </c>
      <c r="AD29" s="0" t="n">
        <v>2</v>
      </c>
      <c r="AE29" s="0" t="n">
        <v>2</v>
      </c>
      <c r="AF29" s="0" t="n">
        <v>2</v>
      </c>
      <c r="AG29" s="0" t="n">
        <v>3</v>
      </c>
      <c r="AH29" s="0" t="n">
        <v>1</v>
      </c>
      <c r="AI29" s="0" t="n">
        <v>1</v>
      </c>
      <c r="AJ29" s="0" t="n">
        <v>2</v>
      </c>
      <c r="AK29" s="0" t="n">
        <v>2</v>
      </c>
      <c r="AL29" s="0" t="n">
        <v>2</v>
      </c>
      <c r="AM29" s="0" t="n">
        <v>3</v>
      </c>
      <c r="AN29" s="0" t="n">
        <v>2</v>
      </c>
      <c r="AO29" s="0" t="n">
        <v>1</v>
      </c>
      <c r="AP29" s="0" t="n">
        <v>2</v>
      </c>
      <c r="AQ29" s="0" t="n">
        <v>3</v>
      </c>
      <c r="AR29" s="0" t="n">
        <v>2</v>
      </c>
      <c r="AS29" s="0" t="n">
        <v>2</v>
      </c>
      <c r="AT29" s="0" t="n">
        <v>2</v>
      </c>
      <c r="AU29" s="0" t="n">
        <v>2</v>
      </c>
      <c r="AV29" s="0" t="n">
        <v>2</v>
      </c>
      <c r="AW29" s="0" t="n">
        <v>2</v>
      </c>
      <c r="AX29" s="0" t="n">
        <v>2</v>
      </c>
      <c r="AY29" s="0" t="n">
        <v>3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  <c r="BF29" s="0" t="n">
        <v>2</v>
      </c>
      <c r="BG29" s="0" t="n">
        <v>2</v>
      </c>
      <c r="BH29" s="0" t="n">
        <v>1</v>
      </c>
      <c r="BI29" s="0" t="n">
        <v>2</v>
      </c>
      <c r="BJ29" s="0" t="n">
        <v>2</v>
      </c>
      <c r="BK29" s="0" t="n">
        <v>3</v>
      </c>
      <c r="BL29" s="0" t="n">
        <v>2</v>
      </c>
      <c r="BM29" s="0" t="n">
        <v>2</v>
      </c>
      <c r="BN29" s="0" t="n">
        <v>3</v>
      </c>
      <c r="BO29" s="0" t="n">
        <v>1</v>
      </c>
      <c r="BP29" s="0" t="n">
        <v>1</v>
      </c>
      <c r="BQ29" s="0" t="n">
        <v>2</v>
      </c>
      <c r="BR29" s="0" t="n">
        <v>1</v>
      </c>
      <c r="BS29" s="0" t="n">
        <v>2</v>
      </c>
      <c r="BT29" s="0" t="n">
        <v>2</v>
      </c>
      <c r="BU29" s="0" t="n">
        <v>1</v>
      </c>
      <c r="BV29" s="0" t="n">
        <v>2</v>
      </c>
      <c r="BW29" s="0" t="n">
        <v>3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1</v>
      </c>
      <c r="CE29" s="0" t="n">
        <v>1</v>
      </c>
      <c r="CF29" s="0" t="n">
        <v>1</v>
      </c>
      <c r="CG29" s="0" t="n">
        <v>2</v>
      </c>
      <c r="CH29" s="0" t="n">
        <v>2</v>
      </c>
      <c r="CI29" s="0" t="n">
        <v>2</v>
      </c>
      <c r="CJ29" s="0" t="n">
        <v>2</v>
      </c>
      <c r="CK29" s="0" t="n">
        <v>2</v>
      </c>
      <c r="CL29" s="0" t="n">
        <v>3</v>
      </c>
      <c r="CM29" s="0" t="n">
        <v>2</v>
      </c>
      <c r="CN29" s="0" t="n">
        <v>1</v>
      </c>
      <c r="CO29" s="0" t="n">
        <v>3</v>
      </c>
      <c r="CP29" s="0" t="n">
        <v>1</v>
      </c>
      <c r="CQ29" s="0" t="n">
        <v>1</v>
      </c>
      <c r="CR29" s="0" t="n">
        <v>2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3</v>
      </c>
      <c r="CZ29" s="0" t="n">
        <v>2</v>
      </c>
      <c r="DA29" s="0" t="n">
        <v>2</v>
      </c>
      <c r="DB29" s="0" t="n">
        <v>3</v>
      </c>
    </row>
    <row r="30" customFormat="false" ht="12.75" hidden="false" customHeight="false" outlineLevel="0" collapsed="false">
      <c r="A30" s="0" t="n">
        <v>28</v>
      </c>
      <c r="B30" s="0" t="n">
        <v>2</v>
      </c>
      <c r="C30" s="0" t="n">
        <v>2</v>
      </c>
      <c r="D30" s="0" t="n">
        <v>2</v>
      </c>
      <c r="E30" s="0" t="n">
        <v>1</v>
      </c>
      <c r="F30" s="0" t="n">
        <v>2</v>
      </c>
      <c r="G30" s="0" t="n">
        <v>2</v>
      </c>
      <c r="H30" s="0" t="n">
        <v>3</v>
      </c>
      <c r="I30" s="0" t="n">
        <v>2</v>
      </c>
      <c r="J30" s="0" t="n">
        <v>1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2</v>
      </c>
      <c r="P30" s="0" t="n">
        <v>2</v>
      </c>
      <c r="Q30" s="0" t="n">
        <v>1</v>
      </c>
      <c r="R30" s="0" t="n">
        <v>2</v>
      </c>
      <c r="S30" s="0" t="n">
        <v>2</v>
      </c>
      <c r="T30" s="0" t="n">
        <v>2</v>
      </c>
      <c r="U30" s="0" t="n">
        <v>3</v>
      </c>
      <c r="V30" s="0" t="n">
        <v>1</v>
      </c>
      <c r="W30" s="0" t="n">
        <v>3</v>
      </c>
      <c r="X30" s="0" t="n">
        <v>4</v>
      </c>
      <c r="Y30" s="0" t="n">
        <v>1</v>
      </c>
      <c r="Z30" s="0" t="n">
        <v>3</v>
      </c>
      <c r="AA30" s="0" t="n">
        <v>2</v>
      </c>
      <c r="AB30" s="0" t="n">
        <v>2</v>
      </c>
      <c r="AC30" s="0" t="n">
        <v>3</v>
      </c>
      <c r="AD30" s="0" t="n">
        <v>2</v>
      </c>
      <c r="AE30" s="0" t="n">
        <v>4</v>
      </c>
      <c r="AF30" s="0" t="n">
        <v>1</v>
      </c>
      <c r="AG30" s="0" t="n">
        <v>3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2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2</v>
      </c>
      <c r="AR30" s="0" t="n">
        <v>1</v>
      </c>
      <c r="AS30" s="0" t="n">
        <v>2</v>
      </c>
      <c r="AT30" s="0" t="n">
        <v>2</v>
      </c>
      <c r="AU30" s="0" t="n">
        <v>2</v>
      </c>
      <c r="AV30" s="0" t="n">
        <v>3</v>
      </c>
      <c r="AW30" s="0" t="n">
        <v>1</v>
      </c>
      <c r="AX30" s="0" t="n">
        <v>1</v>
      </c>
      <c r="AY30" s="0" t="n">
        <v>2</v>
      </c>
      <c r="AZ30" s="0" t="n">
        <v>1</v>
      </c>
      <c r="BA30" s="0" t="n">
        <v>1</v>
      </c>
      <c r="BB30" s="0" t="n">
        <v>1</v>
      </c>
      <c r="BC30" s="0" t="n">
        <v>2</v>
      </c>
      <c r="BD30" s="0" t="n">
        <v>2</v>
      </c>
      <c r="BE30" s="0" t="n">
        <v>2</v>
      </c>
      <c r="BF30" s="0" t="n">
        <v>2</v>
      </c>
      <c r="BG30" s="0" t="n">
        <v>3</v>
      </c>
      <c r="BH30" s="0" t="n">
        <v>2</v>
      </c>
      <c r="BI30" s="0" t="n">
        <v>1</v>
      </c>
      <c r="BJ30" s="0" t="n">
        <v>1</v>
      </c>
      <c r="BK30" s="0" t="n">
        <v>1</v>
      </c>
      <c r="BL30" s="0" t="n">
        <v>3</v>
      </c>
      <c r="BM30" s="0" t="n">
        <v>2</v>
      </c>
      <c r="BN30" s="0" t="n">
        <v>3</v>
      </c>
      <c r="BO30" s="0" t="n">
        <v>1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2</v>
      </c>
      <c r="BY30" s="0" t="n">
        <v>2</v>
      </c>
      <c r="BZ30" s="0" t="n">
        <v>2</v>
      </c>
      <c r="CA30" s="0" t="n">
        <v>1</v>
      </c>
      <c r="CB30" s="0" t="n">
        <v>1</v>
      </c>
      <c r="CC30" s="0" t="n">
        <v>3</v>
      </c>
      <c r="CD30" s="0" t="n">
        <v>1</v>
      </c>
      <c r="CE30" s="0" t="n">
        <v>1</v>
      </c>
      <c r="CF30" s="0" t="n">
        <v>1</v>
      </c>
      <c r="CG30" s="0" t="n">
        <v>1</v>
      </c>
      <c r="CH30" s="0" t="n">
        <v>1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2</v>
      </c>
      <c r="CT30" s="0" t="n">
        <v>2</v>
      </c>
      <c r="CU30" s="0" t="n">
        <v>2</v>
      </c>
      <c r="CV30" s="0" t="n">
        <v>4</v>
      </c>
      <c r="CW30" s="0" t="n">
        <v>2</v>
      </c>
      <c r="CX30" s="0" t="n">
        <v>4</v>
      </c>
      <c r="CY30" s="0" t="n">
        <v>2</v>
      </c>
      <c r="CZ30" s="0" t="n">
        <v>1</v>
      </c>
      <c r="DA30" s="0" t="n">
        <v>1</v>
      </c>
      <c r="DB30" s="0" t="n">
        <v>1</v>
      </c>
    </row>
    <row r="31" customFormat="false" ht="12.75" hidden="false" customHeight="false" outlineLevel="0" collapsed="false">
      <c r="A31" s="0" t="n">
        <v>29</v>
      </c>
      <c r="B31" s="0" t="n">
        <v>4</v>
      </c>
      <c r="C31" s="0" t="n">
        <v>1</v>
      </c>
      <c r="D31" s="0" t="n">
        <v>1</v>
      </c>
      <c r="E31" s="0" t="n">
        <v>1</v>
      </c>
      <c r="F31" s="0" t="n">
        <v>2</v>
      </c>
      <c r="G31" s="0" t="n">
        <v>4</v>
      </c>
      <c r="H31" s="0" t="n">
        <v>1</v>
      </c>
      <c r="I31" s="0" t="n">
        <v>2</v>
      </c>
      <c r="J31" s="0" t="n">
        <v>1</v>
      </c>
      <c r="K31" s="0" t="n">
        <v>1</v>
      </c>
      <c r="L31" s="0" t="n">
        <v>2</v>
      </c>
      <c r="M31" s="0" t="n">
        <v>2</v>
      </c>
      <c r="N31" s="0" t="n">
        <v>3</v>
      </c>
      <c r="O31" s="0" t="n">
        <v>2</v>
      </c>
      <c r="P31" s="0" t="n">
        <v>2</v>
      </c>
      <c r="Q31" s="0" t="n">
        <v>2</v>
      </c>
      <c r="R31" s="0" t="n">
        <v>2</v>
      </c>
      <c r="S31" s="0" t="n">
        <v>3</v>
      </c>
      <c r="T31" s="0" t="n">
        <v>3</v>
      </c>
      <c r="U31" s="0" t="n">
        <v>3</v>
      </c>
      <c r="V31" s="0" t="n">
        <v>2</v>
      </c>
      <c r="W31" s="0" t="n">
        <v>3</v>
      </c>
      <c r="X31" s="0" t="n">
        <v>2</v>
      </c>
      <c r="Y31" s="0" t="n">
        <v>2</v>
      </c>
      <c r="Z31" s="0" t="n">
        <v>4</v>
      </c>
      <c r="AA31" s="0" t="n">
        <v>3</v>
      </c>
      <c r="AB31" s="0" t="n">
        <v>3</v>
      </c>
      <c r="AC31" s="0" t="n">
        <v>3</v>
      </c>
      <c r="AD31" s="0" t="n">
        <v>2</v>
      </c>
      <c r="AE31" s="0" t="n">
        <v>4</v>
      </c>
      <c r="AF31" s="0" t="n">
        <v>2</v>
      </c>
      <c r="AG31" s="0" t="n">
        <v>4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3</v>
      </c>
      <c r="AO31" s="0" t="n">
        <v>2</v>
      </c>
      <c r="AP31" s="0" t="n">
        <v>3</v>
      </c>
      <c r="AQ31" s="0" t="n">
        <v>3</v>
      </c>
      <c r="AR31" s="0" t="n">
        <v>2</v>
      </c>
      <c r="AS31" s="0" t="n">
        <v>3</v>
      </c>
      <c r="AT31" s="0" t="n">
        <v>4</v>
      </c>
      <c r="AU31" s="0" t="n">
        <v>2</v>
      </c>
      <c r="AV31" s="0" t="n">
        <v>2</v>
      </c>
      <c r="AW31" s="0" t="n">
        <v>1</v>
      </c>
      <c r="AX31" s="0" t="n">
        <v>2</v>
      </c>
      <c r="AY31" s="0" t="n">
        <v>2</v>
      </c>
      <c r="AZ31" s="0" t="n">
        <v>3</v>
      </c>
      <c r="BA31" s="0" t="n">
        <v>2</v>
      </c>
      <c r="BB31" s="0" t="n">
        <v>3</v>
      </c>
      <c r="BC31" s="0" t="n">
        <v>3</v>
      </c>
      <c r="BD31" s="0" t="n">
        <v>2</v>
      </c>
      <c r="BE31" s="0" t="n">
        <v>2</v>
      </c>
      <c r="BF31" s="0" t="n">
        <v>3</v>
      </c>
      <c r="BG31" s="0" t="n">
        <v>3</v>
      </c>
      <c r="BH31" s="0" t="n">
        <v>3</v>
      </c>
      <c r="BI31" s="0" t="n">
        <v>-1</v>
      </c>
      <c r="BJ31" s="0" t="n">
        <v>-1</v>
      </c>
      <c r="BK31" s="0" t="n">
        <v>-1</v>
      </c>
      <c r="BL31" s="0" t="n">
        <v>4</v>
      </c>
      <c r="BM31" s="0" t="n">
        <v>3</v>
      </c>
      <c r="BN31" s="0" t="n">
        <v>3</v>
      </c>
      <c r="BO31" s="0" t="n">
        <v>2</v>
      </c>
      <c r="BP31" s="0" t="n">
        <v>2</v>
      </c>
      <c r="BQ31" s="0" t="n">
        <v>2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4</v>
      </c>
      <c r="BY31" s="0" t="n">
        <v>2</v>
      </c>
      <c r="BZ31" s="0" t="n">
        <v>4</v>
      </c>
      <c r="CA31" s="0" t="n">
        <v>2</v>
      </c>
      <c r="CB31" s="0" t="n">
        <v>2</v>
      </c>
      <c r="CC31" s="0" t="n">
        <v>3</v>
      </c>
      <c r="CD31" s="0" t="n">
        <v>-1</v>
      </c>
      <c r="CE31" s="0" t="n">
        <v>-1</v>
      </c>
      <c r="CF31" s="0" t="n">
        <v>-1</v>
      </c>
      <c r="CG31" s="0" t="n">
        <v>2</v>
      </c>
      <c r="CH31" s="0" t="n">
        <v>2</v>
      </c>
      <c r="CI31" s="0" t="n">
        <v>3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1</v>
      </c>
      <c r="CT31" s="0" t="n">
        <v>2</v>
      </c>
      <c r="CU31" s="0" t="n">
        <v>2</v>
      </c>
      <c r="CV31" s="0" t="n">
        <v>3</v>
      </c>
      <c r="CW31" s="0" t="n">
        <v>2</v>
      </c>
      <c r="CX31" s="0" t="n">
        <v>3</v>
      </c>
      <c r="CY31" s="0" t="n">
        <v>4</v>
      </c>
      <c r="CZ31" s="0" t="n">
        <v>1</v>
      </c>
      <c r="DA31" s="0" t="n">
        <v>1</v>
      </c>
      <c r="DB31" s="0" t="n">
        <v>2</v>
      </c>
    </row>
    <row r="32" customFormat="false" ht="12.75" hidden="false" customHeight="false" outlineLevel="0" collapsed="false">
      <c r="A32" s="0" t="n">
        <v>30</v>
      </c>
      <c r="B32" s="0" t="n">
        <v>3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2</v>
      </c>
      <c r="H32" s="0" t="n">
        <v>1</v>
      </c>
      <c r="I32" s="0" t="n">
        <v>1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3</v>
      </c>
      <c r="P32" s="0" t="n">
        <v>1</v>
      </c>
      <c r="Q32" s="0" t="n">
        <v>2</v>
      </c>
      <c r="R32" s="0" t="n">
        <v>2</v>
      </c>
      <c r="S32" s="0" t="n">
        <v>2</v>
      </c>
      <c r="T32" s="0" t="n">
        <v>3</v>
      </c>
      <c r="U32" s="0" t="n">
        <v>3</v>
      </c>
      <c r="V32" s="0" t="n">
        <v>3</v>
      </c>
      <c r="W32" s="0" t="n">
        <v>3</v>
      </c>
      <c r="X32" s="0" t="n">
        <v>2</v>
      </c>
      <c r="Y32" s="0" t="n">
        <v>2</v>
      </c>
      <c r="Z32" s="0" t="n">
        <v>3</v>
      </c>
      <c r="AA32" s="0" t="n">
        <v>3</v>
      </c>
      <c r="AB32" s="0" t="n">
        <v>1</v>
      </c>
      <c r="AC32" s="0" t="n">
        <v>2</v>
      </c>
      <c r="AD32" s="0" t="n">
        <v>2</v>
      </c>
      <c r="AE32" s="0" t="n">
        <v>3</v>
      </c>
      <c r="AF32" s="0" t="n">
        <v>2</v>
      </c>
      <c r="AG32" s="0" t="n">
        <v>3</v>
      </c>
      <c r="AH32" s="0" t="n">
        <v>1</v>
      </c>
      <c r="AI32" s="0" t="n">
        <v>1</v>
      </c>
      <c r="AJ32" s="0" t="n">
        <v>1</v>
      </c>
      <c r="AK32" s="0" t="n">
        <v>3</v>
      </c>
      <c r="AL32" s="0" t="n">
        <v>2</v>
      </c>
      <c r="AM32" s="0" t="n">
        <v>3</v>
      </c>
      <c r="AN32" s="0" t="n">
        <v>2</v>
      </c>
      <c r="AO32" s="0" t="n">
        <v>1</v>
      </c>
      <c r="AP32" s="0" t="n">
        <v>2</v>
      </c>
      <c r="AQ32" s="0" t="n">
        <v>3</v>
      </c>
      <c r="AR32" s="0" t="n">
        <v>1</v>
      </c>
      <c r="AS32" s="0" t="n">
        <v>3</v>
      </c>
      <c r="AT32" s="0" t="n">
        <v>3</v>
      </c>
      <c r="AU32" s="0" t="n">
        <v>1</v>
      </c>
      <c r="AV32" s="0" t="n">
        <v>2</v>
      </c>
      <c r="AW32" s="0" t="n">
        <v>2</v>
      </c>
      <c r="AX32" s="0" t="n">
        <v>1</v>
      </c>
      <c r="AY32" s="0" t="n">
        <v>2</v>
      </c>
      <c r="AZ32" s="0" t="n">
        <v>2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  <c r="BF32" s="0" t="n">
        <v>2</v>
      </c>
      <c r="BG32" s="0" t="n">
        <v>1</v>
      </c>
      <c r="BH32" s="0" t="n">
        <v>1</v>
      </c>
      <c r="BI32" s="0" t="n">
        <v>3</v>
      </c>
      <c r="BJ32" s="0" t="n">
        <v>2</v>
      </c>
      <c r="BK32" s="0" t="n">
        <v>2</v>
      </c>
      <c r="BL32" s="0" t="n">
        <v>2</v>
      </c>
      <c r="BM32" s="0" t="n">
        <v>1</v>
      </c>
      <c r="BN32" s="0" t="n">
        <v>1</v>
      </c>
      <c r="BO32" s="0" t="n">
        <v>2</v>
      </c>
      <c r="BP32" s="0" t="n">
        <v>1</v>
      </c>
      <c r="BQ32" s="0" t="n">
        <v>1</v>
      </c>
      <c r="BR32" s="0" t="n">
        <v>2</v>
      </c>
      <c r="BS32" s="0" t="n">
        <v>1</v>
      </c>
      <c r="BT32" s="0" t="n">
        <v>1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3</v>
      </c>
      <c r="CE32" s="0" t="n">
        <v>2</v>
      </c>
      <c r="CF32" s="0" t="n">
        <v>2</v>
      </c>
      <c r="CG32" s="0" t="n">
        <v>2</v>
      </c>
      <c r="CH32" s="0" t="n">
        <v>1</v>
      </c>
      <c r="CI32" s="0" t="n">
        <v>1</v>
      </c>
      <c r="CJ32" s="0" t="n">
        <v>3</v>
      </c>
      <c r="CK32" s="0" t="n">
        <v>2</v>
      </c>
      <c r="CL32" s="0" t="n">
        <v>2</v>
      </c>
      <c r="CM32" s="0" t="n">
        <v>2</v>
      </c>
      <c r="CN32" s="0" t="n">
        <v>1</v>
      </c>
      <c r="CO32" s="0" t="n">
        <v>2</v>
      </c>
      <c r="CP32" s="0" t="n">
        <v>1</v>
      </c>
      <c r="CQ32" s="0" t="n">
        <v>1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2</v>
      </c>
      <c r="CZ32" s="0" t="n">
        <v>2</v>
      </c>
      <c r="DA32" s="0" t="n">
        <v>1</v>
      </c>
      <c r="DB32" s="0" t="n">
        <v>2</v>
      </c>
    </row>
    <row r="33" customFormat="false" ht="12.75" hidden="false" customHeight="false" outlineLevel="0" collapsed="false">
      <c r="A33" s="0" t="n">
        <v>31</v>
      </c>
      <c r="B33" s="0" t="n">
        <v>4</v>
      </c>
      <c r="C33" s="0" t="n">
        <v>1</v>
      </c>
      <c r="D33" s="0" t="n">
        <v>1</v>
      </c>
      <c r="E33" s="0" t="n">
        <v>1</v>
      </c>
      <c r="F33" s="0" t="n">
        <v>2</v>
      </c>
      <c r="G33" s="0" t="n">
        <v>3</v>
      </c>
      <c r="H33" s="0" t="n">
        <v>2</v>
      </c>
      <c r="I33" s="0" t="n">
        <v>2</v>
      </c>
      <c r="J33" s="0" t="n">
        <v>2</v>
      </c>
      <c r="K33" s="0" t="n">
        <v>2</v>
      </c>
      <c r="L33" s="0" t="n">
        <v>2</v>
      </c>
      <c r="M33" s="0" t="n">
        <v>3</v>
      </c>
      <c r="N33" s="0" t="n">
        <v>2</v>
      </c>
      <c r="O33" s="0" t="n">
        <v>3</v>
      </c>
      <c r="P33" s="0" t="n">
        <v>3</v>
      </c>
      <c r="Q33" s="0" t="n">
        <v>2</v>
      </c>
      <c r="R33" s="0" t="n">
        <v>2</v>
      </c>
      <c r="S33" s="0" t="n">
        <v>2</v>
      </c>
      <c r="T33" s="0" t="n">
        <v>3</v>
      </c>
      <c r="U33" s="0" t="n">
        <v>3</v>
      </c>
      <c r="V33" s="0" t="n">
        <v>2</v>
      </c>
      <c r="W33" s="0" t="n">
        <v>3</v>
      </c>
      <c r="X33" s="0" t="n">
        <v>3</v>
      </c>
      <c r="Y33" s="0" t="n">
        <v>2</v>
      </c>
      <c r="Z33" s="0" t="n">
        <v>3</v>
      </c>
      <c r="AA33" s="0" t="n">
        <v>3</v>
      </c>
      <c r="AB33" s="0" t="n">
        <v>2</v>
      </c>
      <c r="AC33" s="0" t="n">
        <v>4</v>
      </c>
      <c r="AD33" s="0" t="n">
        <v>3</v>
      </c>
      <c r="AE33" s="0" t="n">
        <v>4</v>
      </c>
      <c r="AF33" s="0" t="n">
        <v>2</v>
      </c>
      <c r="AG33" s="0" t="n">
        <v>4</v>
      </c>
      <c r="AH33" s="0" t="n">
        <v>1</v>
      </c>
      <c r="AI33" s="0" t="n">
        <v>1</v>
      </c>
      <c r="AJ33" s="0" t="n">
        <v>1</v>
      </c>
      <c r="AK33" s="0" t="n">
        <v>2</v>
      </c>
      <c r="AL33" s="0" t="n">
        <v>3</v>
      </c>
      <c r="AM33" s="0" t="n">
        <v>3</v>
      </c>
      <c r="AN33" s="0" t="n">
        <v>1</v>
      </c>
      <c r="AO33" s="0" t="n">
        <v>1</v>
      </c>
      <c r="AP33" s="0" t="n">
        <v>2</v>
      </c>
      <c r="AQ33" s="0" t="n">
        <v>2</v>
      </c>
      <c r="AR33" s="0" t="n">
        <v>1</v>
      </c>
      <c r="AS33" s="0" t="n">
        <v>3</v>
      </c>
      <c r="AT33" s="0" t="n">
        <v>4</v>
      </c>
      <c r="AU33" s="0" t="n">
        <v>2</v>
      </c>
      <c r="AV33" s="0" t="n">
        <v>4</v>
      </c>
      <c r="AW33" s="0" t="n">
        <v>2</v>
      </c>
      <c r="AX33" s="0" t="n">
        <v>2</v>
      </c>
      <c r="AY33" s="0" t="n">
        <v>4</v>
      </c>
      <c r="AZ33" s="0" t="n">
        <v>3</v>
      </c>
      <c r="BA33" s="0" t="n">
        <v>2</v>
      </c>
      <c r="BB33" s="0" t="n">
        <v>3</v>
      </c>
      <c r="BC33" s="0" t="n">
        <v>2</v>
      </c>
      <c r="BD33" s="0" t="n">
        <v>1</v>
      </c>
      <c r="BE33" s="0" t="n">
        <v>2</v>
      </c>
      <c r="BF33" s="0" t="n">
        <v>4</v>
      </c>
      <c r="BG33" s="0" t="n">
        <v>2</v>
      </c>
      <c r="BH33" s="0" t="n">
        <v>4</v>
      </c>
      <c r="BI33" s="0" t="n">
        <v>4</v>
      </c>
      <c r="BJ33" s="0" t="n">
        <v>2</v>
      </c>
      <c r="BK33" s="0" t="n">
        <v>4</v>
      </c>
      <c r="BL33" s="0" t="n">
        <v>4</v>
      </c>
      <c r="BM33" s="0" t="n">
        <v>2</v>
      </c>
      <c r="BN33" s="0" t="n">
        <v>4</v>
      </c>
      <c r="BO33" s="0" t="n">
        <v>3</v>
      </c>
      <c r="BP33" s="0" t="n">
        <v>2</v>
      </c>
      <c r="BQ33" s="0" t="n">
        <v>3</v>
      </c>
      <c r="BR33" s="0" t="n">
        <v>2</v>
      </c>
      <c r="BS33" s="0" t="n">
        <v>2</v>
      </c>
      <c r="BT33" s="0" t="n">
        <v>3</v>
      </c>
      <c r="BU33" s="0" t="n">
        <v>3</v>
      </c>
      <c r="BV33" s="0" t="n">
        <v>2</v>
      </c>
      <c r="BW33" s="0" t="n">
        <v>4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4</v>
      </c>
      <c r="CE33" s="0" t="n">
        <v>2</v>
      </c>
      <c r="CF33" s="0" t="n">
        <v>4</v>
      </c>
      <c r="CG33" s="0" t="n">
        <v>3</v>
      </c>
      <c r="CH33" s="0" t="n">
        <v>2</v>
      </c>
      <c r="CI33" s="0" t="n">
        <v>3</v>
      </c>
      <c r="CJ33" s="0" t="n">
        <v>3</v>
      </c>
      <c r="CK33" s="0" t="n">
        <v>2</v>
      </c>
      <c r="CL33" s="0" t="n">
        <v>3</v>
      </c>
      <c r="CM33" s="0" t="n">
        <v>3</v>
      </c>
      <c r="CN33" s="0" t="n">
        <v>2</v>
      </c>
      <c r="CO33" s="0" t="n">
        <v>3</v>
      </c>
      <c r="CP33" s="0" t="n">
        <v>3</v>
      </c>
      <c r="CQ33" s="0" t="n">
        <v>2</v>
      </c>
      <c r="CR33" s="0" t="n">
        <v>3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3</v>
      </c>
      <c r="CZ33" s="0" t="n">
        <v>3</v>
      </c>
      <c r="DA33" s="0" t="n">
        <v>2</v>
      </c>
      <c r="DB33" s="0" t="n">
        <v>3</v>
      </c>
    </row>
    <row r="34" customFormat="false" ht="12.75" hidden="false" customHeight="false" outlineLevel="0" collapsed="false">
      <c r="A34" s="0" t="n">
        <v>32</v>
      </c>
      <c r="B34" s="0" t="n">
        <v>3</v>
      </c>
      <c r="C34" s="0" t="n">
        <v>2</v>
      </c>
      <c r="D34" s="0" t="n">
        <v>1</v>
      </c>
      <c r="E34" s="0" t="n">
        <v>1</v>
      </c>
      <c r="F34" s="0" t="n">
        <v>1</v>
      </c>
      <c r="G34" s="0" t="n">
        <v>2</v>
      </c>
      <c r="H34" s="0" t="n">
        <v>1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3</v>
      </c>
      <c r="P34" s="0" t="n">
        <v>2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2</v>
      </c>
      <c r="V34" s="0" t="n">
        <v>2</v>
      </c>
      <c r="W34" s="0" t="n">
        <v>3</v>
      </c>
      <c r="X34" s="0" t="n">
        <v>3</v>
      </c>
      <c r="Y34" s="0" t="n">
        <v>2</v>
      </c>
      <c r="Z34" s="0" t="n">
        <v>3</v>
      </c>
      <c r="AA34" s="0" t="n">
        <v>0</v>
      </c>
      <c r="AB34" s="0" t="n">
        <v>2</v>
      </c>
      <c r="AC34" s="0" t="n">
        <v>2</v>
      </c>
      <c r="AD34" s="0" t="n">
        <v>2</v>
      </c>
      <c r="AE34" s="0" t="n">
        <v>4</v>
      </c>
      <c r="AF34" s="0" t="n">
        <v>2</v>
      </c>
      <c r="AG34" s="0" t="n">
        <v>4</v>
      </c>
      <c r="AH34" s="0" t="n">
        <v>2</v>
      </c>
      <c r="AI34" s="0" t="n">
        <v>1</v>
      </c>
      <c r="AJ34" s="0" t="n">
        <v>2</v>
      </c>
      <c r="AK34" s="0" t="n">
        <v>1</v>
      </c>
      <c r="AL34" s="0" t="n">
        <v>2</v>
      </c>
      <c r="AM34" s="0" t="n">
        <v>2</v>
      </c>
      <c r="AN34" s="0" t="n">
        <v>2</v>
      </c>
      <c r="AO34" s="0" t="n">
        <v>1</v>
      </c>
      <c r="AP34" s="0" t="n">
        <v>2</v>
      </c>
      <c r="AQ34" s="0" t="n">
        <v>3</v>
      </c>
      <c r="AR34" s="0" t="n">
        <v>2</v>
      </c>
      <c r="AS34" s="0" t="n">
        <v>3</v>
      </c>
      <c r="AT34" s="0" t="n">
        <v>4</v>
      </c>
      <c r="AU34" s="0" t="n">
        <v>3</v>
      </c>
      <c r="AV34" s="0" t="n">
        <v>4</v>
      </c>
      <c r="AW34" s="0" t="n">
        <v>4</v>
      </c>
      <c r="AX34" s="0" t="n">
        <v>3</v>
      </c>
      <c r="AY34" s="0" t="n">
        <v>4</v>
      </c>
      <c r="AZ34" s="0" t="n">
        <v>3</v>
      </c>
      <c r="BA34" s="0" t="n">
        <v>2</v>
      </c>
      <c r="BB34" s="0" t="n">
        <v>3</v>
      </c>
      <c r="BC34" s="0" t="n">
        <v>2</v>
      </c>
      <c r="BD34" s="0" t="n">
        <v>1</v>
      </c>
      <c r="BE34" s="0" t="n">
        <v>2</v>
      </c>
      <c r="BF34" s="0" t="n">
        <v>3</v>
      </c>
      <c r="BG34" s="0" t="n">
        <v>2</v>
      </c>
      <c r="BH34" s="0" t="n">
        <v>3</v>
      </c>
      <c r="BI34" s="0" t="n">
        <v>-3</v>
      </c>
      <c r="BJ34" s="0" t="n">
        <v>-3</v>
      </c>
      <c r="BK34" s="0" t="n">
        <v>-3</v>
      </c>
      <c r="BL34" s="0" t="n">
        <v>3</v>
      </c>
      <c r="BM34" s="0" t="n">
        <v>2</v>
      </c>
      <c r="BN34" s="0" t="n">
        <v>3</v>
      </c>
      <c r="BO34" s="0" t="n">
        <v>3</v>
      </c>
      <c r="BP34" s="0" t="n">
        <v>2</v>
      </c>
      <c r="BQ34" s="0" t="n">
        <v>3</v>
      </c>
      <c r="BR34" s="0" t="n">
        <v>2</v>
      </c>
      <c r="BS34" s="0" t="n">
        <v>1</v>
      </c>
      <c r="BT34" s="0" t="n">
        <v>2</v>
      </c>
      <c r="BU34" s="0" t="n">
        <v>3</v>
      </c>
      <c r="BV34" s="0" t="n">
        <v>4</v>
      </c>
      <c r="BW34" s="0" t="n">
        <v>4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2</v>
      </c>
      <c r="CH34" s="0" t="n">
        <v>2</v>
      </c>
      <c r="CI34" s="0" t="n">
        <v>2</v>
      </c>
      <c r="CJ34" s="0" t="n">
        <v>3</v>
      </c>
      <c r="CK34" s="0" t="n">
        <v>3</v>
      </c>
      <c r="CL34" s="0" t="n">
        <v>3</v>
      </c>
      <c r="CM34" s="0" t="n">
        <v>3</v>
      </c>
      <c r="CN34" s="0" t="n">
        <v>2</v>
      </c>
      <c r="CO34" s="0" t="n">
        <v>3</v>
      </c>
      <c r="CP34" s="0" t="n">
        <v>3</v>
      </c>
      <c r="CQ34" s="0" t="n">
        <v>2</v>
      </c>
      <c r="CR34" s="0" t="n">
        <v>3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3</v>
      </c>
      <c r="CZ34" s="0" t="n">
        <v>3</v>
      </c>
      <c r="DA34" s="0" t="n">
        <v>3</v>
      </c>
      <c r="DB34" s="0" t="n">
        <v>3</v>
      </c>
    </row>
    <row r="35" customFormat="false" ht="12.75" hidden="false" customHeight="false" outlineLevel="0" collapsed="false">
      <c r="A35" s="0" t="n">
        <v>33</v>
      </c>
      <c r="B35" s="0" t="n">
        <v>2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2</v>
      </c>
      <c r="H35" s="0" t="n">
        <v>1</v>
      </c>
      <c r="I35" s="0" t="n">
        <v>2</v>
      </c>
      <c r="J35" s="0" t="n">
        <v>1</v>
      </c>
      <c r="K35" s="0" t="n">
        <v>3</v>
      </c>
      <c r="L35" s="0" t="n">
        <v>2</v>
      </c>
      <c r="M35" s="0" t="n">
        <v>2</v>
      </c>
      <c r="N35" s="0" t="n">
        <v>4</v>
      </c>
      <c r="O35" s="0" t="n">
        <v>2</v>
      </c>
      <c r="P35" s="0" t="n">
        <v>2</v>
      </c>
      <c r="Q35" s="0" t="n">
        <v>1</v>
      </c>
      <c r="R35" s="0" t="n">
        <v>1</v>
      </c>
      <c r="S35" s="0" t="n">
        <v>1</v>
      </c>
      <c r="T35" s="0" t="n">
        <v>3</v>
      </c>
      <c r="U35" s="0" t="n">
        <v>2</v>
      </c>
      <c r="V35" s="0" t="n">
        <v>2</v>
      </c>
      <c r="W35" s="0" t="n">
        <v>4</v>
      </c>
      <c r="X35" s="0" t="n">
        <v>3</v>
      </c>
      <c r="Y35" s="0" t="n">
        <v>2</v>
      </c>
      <c r="Z35" s="0" t="n">
        <v>2</v>
      </c>
      <c r="AA35" s="0" t="n">
        <v>1</v>
      </c>
      <c r="AB35" s="0" t="n">
        <v>1</v>
      </c>
      <c r="AC35" s="0" t="n">
        <v>2</v>
      </c>
      <c r="AD35" s="0" t="n">
        <v>2</v>
      </c>
      <c r="AE35" s="0" t="n">
        <v>4</v>
      </c>
      <c r="AF35" s="0" t="n">
        <v>2</v>
      </c>
      <c r="AG35" s="0" t="n">
        <v>4</v>
      </c>
      <c r="AH35" s="0" t="n">
        <v>1</v>
      </c>
      <c r="AI35" s="0" t="n">
        <v>3</v>
      </c>
      <c r="AJ35" s="0" t="n">
        <v>1</v>
      </c>
      <c r="AK35" s="0" t="n">
        <v>2</v>
      </c>
      <c r="AL35" s="0" t="n">
        <v>1</v>
      </c>
      <c r="AM35" s="0" t="n">
        <v>2</v>
      </c>
      <c r="AN35" s="0" t="n">
        <v>2</v>
      </c>
      <c r="AO35" s="0" t="n">
        <v>2</v>
      </c>
      <c r="AP35" s="0" t="n">
        <v>3</v>
      </c>
      <c r="AQ35" s="0" t="n">
        <v>3</v>
      </c>
      <c r="AR35" s="0" t="n">
        <v>2</v>
      </c>
      <c r="AS35" s="0" t="n">
        <v>3</v>
      </c>
      <c r="AT35" s="0" t="n">
        <v>2</v>
      </c>
      <c r="AU35" s="0" t="n">
        <v>1</v>
      </c>
      <c r="AV35" s="0" t="n">
        <v>2</v>
      </c>
      <c r="AW35" s="0" t="n">
        <v>1</v>
      </c>
      <c r="AX35" s="0" t="n">
        <v>1</v>
      </c>
      <c r="AY35" s="0" t="n">
        <v>1</v>
      </c>
      <c r="AZ35" s="0" t="n">
        <v>3</v>
      </c>
      <c r="BA35" s="0" t="n">
        <v>2</v>
      </c>
      <c r="BB35" s="0" t="n">
        <v>3</v>
      </c>
      <c r="BC35" s="0" t="n">
        <v>1</v>
      </c>
      <c r="BD35" s="0" t="n">
        <v>1</v>
      </c>
      <c r="BE35" s="0" t="n">
        <v>1</v>
      </c>
      <c r="BF35" s="0" t="n">
        <v>3</v>
      </c>
      <c r="BG35" s="0" t="n">
        <v>2</v>
      </c>
      <c r="BH35" s="0" t="n">
        <v>3</v>
      </c>
      <c r="BI35" s="0" t="n">
        <v>4</v>
      </c>
      <c r="BJ35" s="0" t="n">
        <v>2</v>
      </c>
      <c r="BK35" s="0" t="n">
        <v>4</v>
      </c>
      <c r="BL35" s="0" t="n">
        <v>2</v>
      </c>
      <c r="BM35" s="0" t="n">
        <v>1</v>
      </c>
      <c r="BN35" s="0" t="n">
        <v>2</v>
      </c>
      <c r="BO35" s="0" t="n">
        <v>1</v>
      </c>
      <c r="BP35" s="0" t="n">
        <v>1</v>
      </c>
      <c r="BQ35" s="0" t="n">
        <v>1</v>
      </c>
      <c r="BR35" s="0" t="n">
        <v>3</v>
      </c>
      <c r="BS35" s="0" t="n">
        <v>2</v>
      </c>
      <c r="BT35" s="0" t="n">
        <v>2</v>
      </c>
      <c r="BU35" s="0" t="n">
        <v>-1</v>
      </c>
      <c r="BV35" s="0" t="n">
        <v>-1</v>
      </c>
      <c r="BW35" s="0" t="n">
        <v>-1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4</v>
      </c>
      <c r="CE35" s="0" t="n">
        <v>2</v>
      </c>
      <c r="CF35" s="0" t="n">
        <v>4</v>
      </c>
      <c r="CG35" s="0" t="n">
        <v>1</v>
      </c>
      <c r="CH35" s="0" t="n">
        <v>1</v>
      </c>
      <c r="CI35" s="0" t="n">
        <v>1</v>
      </c>
      <c r="CJ35" s="0" t="n">
        <v>4</v>
      </c>
      <c r="CK35" s="0" t="n">
        <v>3</v>
      </c>
      <c r="CL35" s="0" t="n">
        <v>2</v>
      </c>
      <c r="CM35" s="0" t="n">
        <v>4</v>
      </c>
      <c r="CN35" s="0" t="n">
        <v>2</v>
      </c>
      <c r="CO35" s="0" t="n">
        <v>4</v>
      </c>
      <c r="CP35" s="0" t="n">
        <v>4</v>
      </c>
      <c r="CQ35" s="0" t="n">
        <v>2</v>
      </c>
      <c r="CR35" s="0" t="n">
        <v>4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2</v>
      </c>
      <c r="CZ35" s="0" t="n">
        <v>2</v>
      </c>
      <c r="DA35" s="0" t="n">
        <v>1</v>
      </c>
      <c r="DB35" s="0" t="n">
        <v>2</v>
      </c>
    </row>
    <row r="36" customFormat="false" ht="12.75" hidden="false" customHeight="false" outlineLevel="0" collapsed="false">
      <c r="A36" s="0" t="n">
        <v>34</v>
      </c>
      <c r="B36" s="0" t="n">
        <v>2</v>
      </c>
      <c r="C36" s="0" t="n">
        <v>2</v>
      </c>
      <c r="D36" s="0" t="n">
        <v>2</v>
      </c>
      <c r="E36" s="0" t="n">
        <v>1</v>
      </c>
      <c r="F36" s="0" t="n">
        <v>2</v>
      </c>
      <c r="G36" s="0" t="n">
        <v>2</v>
      </c>
      <c r="H36" s="0" t="n">
        <v>3</v>
      </c>
      <c r="I36" s="0" t="n">
        <v>2</v>
      </c>
      <c r="J36" s="0" t="n">
        <v>1</v>
      </c>
      <c r="K36" s="0" t="n">
        <v>2</v>
      </c>
      <c r="L36" s="0" t="n">
        <v>2</v>
      </c>
      <c r="M36" s="0" t="n">
        <v>2</v>
      </c>
      <c r="N36" s="0" t="n">
        <v>2</v>
      </c>
      <c r="O36" s="0" t="n">
        <v>2</v>
      </c>
      <c r="P36" s="0" t="n">
        <v>2</v>
      </c>
      <c r="Q36" s="0" t="n">
        <v>1</v>
      </c>
      <c r="R36" s="0" t="n">
        <v>2</v>
      </c>
      <c r="S36" s="0" t="n">
        <v>2</v>
      </c>
      <c r="T36" s="0" t="n">
        <v>2</v>
      </c>
      <c r="U36" s="0" t="n">
        <v>3</v>
      </c>
      <c r="V36" s="0" t="n">
        <v>1</v>
      </c>
      <c r="W36" s="0" t="n">
        <v>3</v>
      </c>
      <c r="X36" s="0" t="n">
        <v>4</v>
      </c>
      <c r="Y36" s="0" t="n">
        <v>1</v>
      </c>
      <c r="Z36" s="0" t="n">
        <v>3</v>
      </c>
      <c r="AA36" s="0" t="n">
        <v>2</v>
      </c>
      <c r="AB36" s="0" t="n">
        <v>2</v>
      </c>
      <c r="AC36" s="0" t="n">
        <v>3</v>
      </c>
      <c r="AD36" s="0" t="n">
        <v>2</v>
      </c>
      <c r="AE36" s="0" t="n">
        <v>4</v>
      </c>
      <c r="AF36" s="0" t="n">
        <v>1</v>
      </c>
      <c r="AG36" s="0" t="n">
        <v>3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2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2</v>
      </c>
      <c r="AR36" s="0" t="n">
        <v>1</v>
      </c>
      <c r="AS36" s="0" t="n">
        <v>2</v>
      </c>
      <c r="AT36" s="0" t="n">
        <v>2</v>
      </c>
      <c r="AU36" s="0" t="n">
        <v>2</v>
      </c>
      <c r="AV36" s="0" t="n">
        <v>3</v>
      </c>
      <c r="AW36" s="0" t="n">
        <v>1</v>
      </c>
      <c r="AX36" s="0" t="n">
        <v>1</v>
      </c>
      <c r="AY36" s="0" t="n">
        <v>2</v>
      </c>
      <c r="AZ36" s="0" t="n">
        <v>1</v>
      </c>
      <c r="BA36" s="0" t="n">
        <v>1</v>
      </c>
      <c r="BB36" s="0" t="n">
        <v>1</v>
      </c>
      <c r="BC36" s="0" t="n">
        <v>2</v>
      </c>
      <c r="BD36" s="0" t="n">
        <v>2</v>
      </c>
      <c r="BE36" s="0" t="n">
        <v>2</v>
      </c>
      <c r="BF36" s="0" t="n">
        <v>2</v>
      </c>
      <c r="BG36" s="0" t="n">
        <v>3</v>
      </c>
      <c r="BH36" s="0" t="n">
        <v>2</v>
      </c>
      <c r="BI36" s="0" t="n">
        <v>1</v>
      </c>
      <c r="BJ36" s="0" t="n">
        <v>1</v>
      </c>
      <c r="BK36" s="0" t="n">
        <v>1</v>
      </c>
      <c r="BL36" s="0" t="n">
        <v>3</v>
      </c>
      <c r="BM36" s="0" t="n">
        <v>2</v>
      </c>
      <c r="BN36" s="0" t="n">
        <v>3</v>
      </c>
      <c r="BO36" s="0" t="n">
        <v>1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2</v>
      </c>
      <c r="BY36" s="0" t="n">
        <v>2</v>
      </c>
      <c r="BZ36" s="0" t="n">
        <v>2</v>
      </c>
      <c r="CA36" s="0" t="n">
        <v>1</v>
      </c>
      <c r="CB36" s="0" t="n">
        <v>1</v>
      </c>
      <c r="CC36" s="0" t="n">
        <v>3</v>
      </c>
      <c r="CD36" s="0" t="n">
        <v>1</v>
      </c>
      <c r="CE36" s="0" t="n">
        <v>1</v>
      </c>
      <c r="CF36" s="0" t="n">
        <v>1</v>
      </c>
      <c r="CG36" s="0" t="n">
        <v>1</v>
      </c>
      <c r="CH36" s="0" t="n">
        <v>1</v>
      </c>
      <c r="CI36" s="0" t="n">
        <v>1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2</v>
      </c>
      <c r="CT36" s="0" t="n">
        <v>2</v>
      </c>
      <c r="CU36" s="0" t="n">
        <v>2</v>
      </c>
      <c r="CV36" s="0" t="n">
        <v>4</v>
      </c>
      <c r="CW36" s="0" t="n">
        <v>2</v>
      </c>
      <c r="CX36" s="0" t="n">
        <v>4</v>
      </c>
      <c r="CY36" s="0" t="n">
        <v>2</v>
      </c>
      <c r="CZ36" s="0" t="n">
        <v>1</v>
      </c>
      <c r="DA36" s="0" t="n">
        <v>1</v>
      </c>
      <c r="DB36" s="0" t="n">
        <v>1</v>
      </c>
    </row>
    <row r="37" customFormat="false" ht="12.75" hidden="false" customHeight="false" outlineLevel="0" collapsed="false">
      <c r="A37" s="0" t="n">
        <v>35</v>
      </c>
      <c r="B37" s="0" t="n">
        <v>3</v>
      </c>
      <c r="C37" s="0" t="n">
        <v>2</v>
      </c>
      <c r="D37" s="0" t="n">
        <v>1</v>
      </c>
      <c r="E37" s="0" t="n">
        <v>1</v>
      </c>
      <c r="F37" s="0" t="n">
        <v>2</v>
      </c>
      <c r="G37" s="0" t="n">
        <v>3</v>
      </c>
      <c r="H37" s="0" t="n">
        <v>1</v>
      </c>
      <c r="I37" s="0" t="n">
        <v>2</v>
      </c>
      <c r="J37" s="0" t="n">
        <v>3</v>
      </c>
      <c r="K37" s="0" t="n">
        <v>2</v>
      </c>
      <c r="L37" s="0" t="n">
        <v>3</v>
      </c>
      <c r="M37" s="0" t="n">
        <v>3</v>
      </c>
      <c r="N37" s="0" t="n">
        <v>3</v>
      </c>
      <c r="O37" s="0" t="n">
        <v>3</v>
      </c>
      <c r="P37" s="0" t="n">
        <v>4</v>
      </c>
      <c r="Q37" s="0" t="n">
        <v>2</v>
      </c>
      <c r="R37" s="0" t="n">
        <v>2</v>
      </c>
      <c r="S37" s="0" t="n">
        <v>2</v>
      </c>
      <c r="T37" s="0" t="s">
        <v>106</v>
      </c>
      <c r="U37" s="0" t="n">
        <v>4</v>
      </c>
      <c r="V37" s="0" t="n">
        <v>3</v>
      </c>
      <c r="W37" s="0" t="n">
        <v>3</v>
      </c>
      <c r="X37" s="0" t="n">
        <v>4</v>
      </c>
      <c r="Y37" s="0" t="n">
        <v>3</v>
      </c>
      <c r="Z37" s="0" t="n">
        <v>3</v>
      </c>
      <c r="AA37" s="0" t="n">
        <v>3</v>
      </c>
      <c r="AB37" s="0" t="n">
        <v>3</v>
      </c>
      <c r="AC37" s="0" t="n">
        <v>4</v>
      </c>
      <c r="AD37" s="0" t="n">
        <v>3</v>
      </c>
      <c r="AE37" s="0" t="n">
        <v>4</v>
      </c>
      <c r="AF37" s="0" t="n">
        <v>2</v>
      </c>
      <c r="AG37" s="0" t="n">
        <v>4</v>
      </c>
      <c r="AH37" s="0" t="n">
        <v>3</v>
      </c>
      <c r="AI37" s="0" t="n">
        <v>2</v>
      </c>
      <c r="AJ37" s="0" t="n">
        <v>1</v>
      </c>
      <c r="AK37" s="0" t="n">
        <v>4</v>
      </c>
      <c r="AL37" s="0" t="n">
        <v>2</v>
      </c>
      <c r="AM37" s="0" t="n">
        <v>3</v>
      </c>
      <c r="AN37" s="0" t="n">
        <v>3</v>
      </c>
      <c r="AO37" s="0" t="n">
        <v>2</v>
      </c>
      <c r="AP37" s="0" t="n">
        <v>2</v>
      </c>
      <c r="AQ37" s="0" t="n">
        <v>4</v>
      </c>
      <c r="AR37" s="0" t="n">
        <v>2</v>
      </c>
      <c r="AS37" s="0" t="n">
        <v>3</v>
      </c>
      <c r="AT37" s="0" t="n">
        <v>4</v>
      </c>
      <c r="AU37" s="0" t="n">
        <v>3</v>
      </c>
      <c r="AV37" s="0" t="n">
        <v>4</v>
      </c>
      <c r="AW37" s="0" t="n">
        <v>4</v>
      </c>
      <c r="AX37" s="0" t="n">
        <v>3</v>
      </c>
      <c r="AY37" s="0" t="n">
        <v>3</v>
      </c>
      <c r="AZ37" s="0" t="n">
        <v>3</v>
      </c>
      <c r="BA37" s="0" t="n">
        <v>2</v>
      </c>
      <c r="BB37" s="0" t="n">
        <v>3</v>
      </c>
      <c r="BC37" s="0" t="n">
        <v>-1</v>
      </c>
      <c r="BD37" s="0" t="n">
        <v>-1</v>
      </c>
      <c r="BE37" s="0" t="n">
        <v>-1</v>
      </c>
      <c r="BF37" s="0" t="n">
        <v>1</v>
      </c>
      <c r="BG37" s="0" t="n">
        <v>2</v>
      </c>
      <c r="BH37" s="0" t="n">
        <v>3</v>
      </c>
      <c r="BI37" s="0" t="n">
        <v>3</v>
      </c>
      <c r="BJ37" s="0" t="n">
        <v>2</v>
      </c>
      <c r="BK37" s="0" t="n">
        <v>3</v>
      </c>
      <c r="BL37" s="0" t="n">
        <v>-1</v>
      </c>
      <c r="BM37" s="0" t="n">
        <v>-1</v>
      </c>
      <c r="BN37" s="0" t="n">
        <v>-1</v>
      </c>
      <c r="BO37" s="0" t="n">
        <v>1</v>
      </c>
      <c r="BP37" s="0" t="n">
        <v>1</v>
      </c>
      <c r="BQ37" s="0" t="n">
        <v>1</v>
      </c>
      <c r="BR37" s="0" t="n">
        <v>3</v>
      </c>
      <c r="BS37" s="0" t="n">
        <v>3</v>
      </c>
      <c r="BT37" s="0" t="n">
        <v>2</v>
      </c>
      <c r="BU37" s="0" t="n">
        <v>3</v>
      </c>
      <c r="BV37" s="0" t="n">
        <v>3</v>
      </c>
      <c r="BW37" s="0" t="n">
        <v>3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3</v>
      </c>
      <c r="CE37" s="0" t="n">
        <v>2</v>
      </c>
      <c r="CF37" s="0" t="n">
        <v>3</v>
      </c>
      <c r="CG37" s="0" t="n">
        <v>1</v>
      </c>
      <c r="CH37" s="0" t="n">
        <v>1</v>
      </c>
      <c r="CI37" s="0" t="n">
        <v>3</v>
      </c>
      <c r="CJ37" s="0" t="n">
        <v>3</v>
      </c>
      <c r="CK37" s="0" t="n">
        <v>3</v>
      </c>
      <c r="CL37" s="0" t="n">
        <v>4</v>
      </c>
      <c r="CM37" s="0" t="n">
        <v>3</v>
      </c>
      <c r="CN37" s="0" t="n">
        <v>2</v>
      </c>
      <c r="CO37" s="0" t="n">
        <v>4</v>
      </c>
      <c r="CP37" s="0" t="n">
        <v>3</v>
      </c>
      <c r="CQ37" s="0" t="n">
        <v>2</v>
      </c>
      <c r="CR37" s="0" t="n">
        <v>4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4</v>
      </c>
      <c r="CZ37" s="0" t="n">
        <v>3</v>
      </c>
      <c r="DA37" s="0" t="n">
        <v>2</v>
      </c>
      <c r="DB37" s="0" t="n">
        <v>3</v>
      </c>
    </row>
    <row r="38" customFormat="false" ht="12.75" hidden="false" customHeight="false" outlineLevel="0" collapsed="false">
      <c r="A38" s="0" t="n">
        <v>36</v>
      </c>
      <c r="B38" s="0" t="n">
        <v>3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3</v>
      </c>
      <c r="J38" s="0" t="n">
        <v>2</v>
      </c>
      <c r="K38" s="0" t="n">
        <v>3</v>
      </c>
      <c r="L38" s="0" t="n">
        <v>3</v>
      </c>
      <c r="M38" s="0" t="n">
        <v>2</v>
      </c>
      <c r="N38" s="0" t="n">
        <v>3</v>
      </c>
      <c r="O38" s="0" t="n">
        <v>3</v>
      </c>
      <c r="P38" s="0" t="n">
        <v>2</v>
      </c>
      <c r="Q38" s="0" t="n">
        <v>2</v>
      </c>
      <c r="R38" s="0" t="n">
        <v>2</v>
      </c>
      <c r="S38" s="0" t="n">
        <v>1</v>
      </c>
      <c r="T38" s="0" t="n">
        <v>2</v>
      </c>
      <c r="U38" s="0" t="n">
        <v>4</v>
      </c>
      <c r="V38" s="0" t="n">
        <v>3</v>
      </c>
      <c r="W38" s="0" t="n">
        <v>3</v>
      </c>
      <c r="X38" s="0" t="n">
        <v>2</v>
      </c>
      <c r="Y38" s="0" t="n">
        <v>3</v>
      </c>
      <c r="Z38" s="0" t="n">
        <v>3</v>
      </c>
      <c r="AA38" s="0" t="n">
        <v>2</v>
      </c>
      <c r="AB38" s="0" t="n">
        <v>2</v>
      </c>
      <c r="AC38" s="0" t="n">
        <v>2</v>
      </c>
      <c r="AD38" s="0" t="n">
        <v>2</v>
      </c>
      <c r="AE38" s="0" t="n">
        <v>4</v>
      </c>
      <c r="AF38" s="0" t="n">
        <v>2</v>
      </c>
      <c r="AG38" s="0" t="n">
        <v>4</v>
      </c>
      <c r="AH38" s="0" t="n">
        <v>4</v>
      </c>
      <c r="AI38" s="0" t="n">
        <v>2</v>
      </c>
      <c r="AJ38" s="0" t="n">
        <v>2</v>
      </c>
      <c r="AK38" s="0" t="n">
        <v>2</v>
      </c>
      <c r="AL38" s="0" t="n">
        <v>3</v>
      </c>
      <c r="AM38" s="0" t="n">
        <v>3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4</v>
      </c>
      <c r="AU38" s="0" t="n">
        <v>3</v>
      </c>
      <c r="AV38" s="0" t="n">
        <v>4</v>
      </c>
      <c r="AW38" s="0" t="n">
        <v>3</v>
      </c>
      <c r="AX38" s="0" t="n">
        <v>3</v>
      </c>
      <c r="AY38" s="0" t="n">
        <v>3</v>
      </c>
      <c r="AZ38" s="0" t="n">
        <v>3</v>
      </c>
      <c r="BA38" s="0" t="n">
        <v>1</v>
      </c>
      <c r="BB38" s="0" t="n">
        <v>3</v>
      </c>
      <c r="BC38" s="0" t="n">
        <v>4</v>
      </c>
      <c r="BD38" s="0" t="n">
        <v>1</v>
      </c>
      <c r="BE38" s="0" t="n">
        <v>1</v>
      </c>
      <c r="BF38" s="0" t="n">
        <v>4</v>
      </c>
      <c r="BG38" s="0" t="n">
        <v>2</v>
      </c>
      <c r="BH38" s="0" t="n">
        <v>4</v>
      </c>
      <c r="BI38" s="0" t="n">
        <v>3</v>
      </c>
      <c r="BJ38" s="0" t="n">
        <v>2</v>
      </c>
      <c r="BK38" s="0" t="n">
        <v>2</v>
      </c>
      <c r="BL38" s="0" t="n">
        <v>3</v>
      </c>
      <c r="BM38" s="0" t="n">
        <v>3</v>
      </c>
      <c r="BN38" s="0" t="n">
        <v>3</v>
      </c>
      <c r="BO38" s="0" t="n">
        <v>3</v>
      </c>
      <c r="BP38" s="0" t="n">
        <v>2</v>
      </c>
      <c r="BQ38" s="0" t="n">
        <v>2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4</v>
      </c>
      <c r="BY38" s="0" t="n">
        <v>3</v>
      </c>
      <c r="BZ38" s="0" t="n">
        <v>4</v>
      </c>
      <c r="CA38" s="0" t="n">
        <v>4</v>
      </c>
      <c r="CB38" s="0" t="n">
        <v>2</v>
      </c>
      <c r="CC38" s="0" t="n">
        <v>4</v>
      </c>
      <c r="CD38" s="0" t="n">
        <v>-1</v>
      </c>
      <c r="CE38" s="0" t="n">
        <v>-1</v>
      </c>
      <c r="CF38" s="0" t="n">
        <v>-1</v>
      </c>
      <c r="CG38" s="0" t="n">
        <v>2</v>
      </c>
      <c r="CH38" s="0" t="n">
        <v>2</v>
      </c>
      <c r="CI38" s="0" t="n">
        <v>2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3</v>
      </c>
      <c r="CT38" s="0" t="n">
        <v>2</v>
      </c>
      <c r="CU38" s="0" t="n">
        <v>2</v>
      </c>
      <c r="CV38" s="0" t="n">
        <v>4</v>
      </c>
      <c r="CW38" s="0" t="n">
        <v>2</v>
      </c>
      <c r="CX38" s="0" t="n">
        <v>4</v>
      </c>
      <c r="CY38" s="0" t="n">
        <v>4</v>
      </c>
      <c r="CZ38" s="0" t="n">
        <v>4</v>
      </c>
      <c r="DA38" s="0" t="n">
        <v>3</v>
      </c>
      <c r="DB38" s="0" t="n">
        <v>4</v>
      </c>
    </row>
    <row r="39" customFormat="false" ht="12.75" hidden="false" customHeight="false" outlineLevel="0" collapsed="false">
      <c r="A39" s="0" t="n">
        <v>37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4</v>
      </c>
      <c r="J39" s="0" t="n">
        <v>2</v>
      </c>
      <c r="K39" s="0" t="n">
        <v>3</v>
      </c>
      <c r="L39" s="0" t="n">
        <v>3</v>
      </c>
      <c r="M39" s="0" t="n">
        <v>1</v>
      </c>
      <c r="N39" s="0" t="n">
        <v>2</v>
      </c>
      <c r="O39" s="0" t="n">
        <v>4</v>
      </c>
      <c r="P39" s="0" t="n">
        <v>1</v>
      </c>
      <c r="Q39" s="0" t="n">
        <v>1</v>
      </c>
      <c r="R39" s="0" t="n">
        <v>1</v>
      </c>
      <c r="S39" s="0" t="n">
        <v>3</v>
      </c>
      <c r="T39" s="0" t="n">
        <v>3</v>
      </c>
      <c r="U39" s="0" t="n">
        <v>3</v>
      </c>
      <c r="V39" s="0" t="n">
        <v>4</v>
      </c>
      <c r="W39" s="0" t="n">
        <v>3</v>
      </c>
      <c r="X39" s="0" t="n">
        <v>4</v>
      </c>
      <c r="Y39" s="0" t="n">
        <v>1</v>
      </c>
      <c r="Z39" s="0" t="n">
        <v>4</v>
      </c>
      <c r="AA39" s="0" t="n">
        <v>2</v>
      </c>
      <c r="AB39" s="0" t="n">
        <v>2</v>
      </c>
      <c r="AC39" s="0" t="n">
        <v>2</v>
      </c>
      <c r="AD39" s="0" t="n">
        <v>1</v>
      </c>
      <c r="AE39" s="0" t="n">
        <v>3</v>
      </c>
      <c r="AF39" s="0" t="n">
        <v>1</v>
      </c>
      <c r="AG39" s="0" t="n">
        <v>1</v>
      </c>
      <c r="AH39" s="0" t="n">
        <v>-1</v>
      </c>
      <c r="AI39" s="0" t="n">
        <v>-1</v>
      </c>
      <c r="AJ39" s="0" t="n">
        <v>-1</v>
      </c>
      <c r="AK39" s="0" t="n">
        <v>3</v>
      </c>
      <c r="AL39" s="0" t="n">
        <v>3</v>
      </c>
      <c r="AM39" s="0" t="n">
        <v>1</v>
      </c>
      <c r="AN39" s="0" t="n">
        <v>2</v>
      </c>
      <c r="AO39" s="0" t="n">
        <v>1</v>
      </c>
      <c r="AP39" s="0" t="n">
        <v>1</v>
      </c>
      <c r="AQ39" s="0" t="n">
        <v>3</v>
      </c>
      <c r="AR39" s="0" t="n">
        <v>2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2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3</v>
      </c>
      <c r="BD39" s="0" t="n">
        <v>2</v>
      </c>
      <c r="BE39" s="0" t="n">
        <v>2</v>
      </c>
      <c r="BF39" s="0" t="n">
        <v>2</v>
      </c>
      <c r="BG39" s="0" t="n">
        <v>2</v>
      </c>
      <c r="BH39" s="0" t="n">
        <v>2</v>
      </c>
      <c r="BI39" s="0" t="n">
        <v>1</v>
      </c>
      <c r="BJ39" s="0" t="n">
        <v>1</v>
      </c>
      <c r="BK39" s="0" t="n">
        <v>1</v>
      </c>
      <c r="BL39" s="0" t="n">
        <v>1</v>
      </c>
      <c r="BM39" s="0" t="n">
        <v>1</v>
      </c>
      <c r="BN39" s="0" t="n">
        <v>1</v>
      </c>
      <c r="BO39" s="0" t="n">
        <v>2</v>
      </c>
      <c r="BP39" s="0" t="n">
        <v>1</v>
      </c>
      <c r="BQ39" s="0" t="n">
        <v>1</v>
      </c>
      <c r="BR39" s="0" t="n">
        <v>3</v>
      </c>
      <c r="BS39" s="0" t="n">
        <v>2</v>
      </c>
      <c r="BT39" s="0" t="n">
        <v>2</v>
      </c>
      <c r="BU39" s="0" t="n">
        <v>1</v>
      </c>
      <c r="BV39" s="0" t="n">
        <v>2</v>
      </c>
      <c r="BW39" s="0" t="n">
        <v>2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1</v>
      </c>
      <c r="CE39" s="0" t="n">
        <v>1</v>
      </c>
      <c r="CF39" s="0" t="n">
        <v>1</v>
      </c>
      <c r="CG39" s="0" t="n">
        <v>2</v>
      </c>
      <c r="CH39" s="0" t="n">
        <v>2</v>
      </c>
      <c r="CI39" s="0" t="n">
        <v>2</v>
      </c>
      <c r="CJ39" s="0" t="n">
        <v>3</v>
      </c>
      <c r="CK39" s="0" t="n">
        <v>3</v>
      </c>
      <c r="CL39" s="0" t="n">
        <v>3</v>
      </c>
      <c r="CM39" s="0" t="n">
        <v>3</v>
      </c>
      <c r="CN39" s="0" t="n">
        <v>3</v>
      </c>
      <c r="CO39" s="0" t="n">
        <v>3</v>
      </c>
      <c r="CP39" s="0" t="n">
        <v>1</v>
      </c>
      <c r="CQ39" s="0" t="n">
        <v>1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2</v>
      </c>
      <c r="CZ39" s="0" t="n">
        <v>1</v>
      </c>
      <c r="DA39" s="0" t="n">
        <v>2</v>
      </c>
      <c r="DB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  <c r="C40" s="0" t="n">
        <v>2</v>
      </c>
      <c r="D40" s="0" t="n">
        <v>1</v>
      </c>
      <c r="E40" s="0" t="n">
        <v>2</v>
      </c>
      <c r="F40" s="0" t="n">
        <v>1</v>
      </c>
      <c r="G40" s="0" t="n">
        <v>3</v>
      </c>
      <c r="H40" s="0" t="n">
        <v>1</v>
      </c>
      <c r="I40" s="0" t="n">
        <v>2</v>
      </c>
      <c r="J40" s="0" t="n">
        <v>2</v>
      </c>
      <c r="K40" s="0" t="n">
        <v>3</v>
      </c>
      <c r="L40" s="0" t="n">
        <v>2</v>
      </c>
      <c r="M40" s="0" t="n">
        <v>2</v>
      </c>
      <c r="N40" s="0" t="n">
        <v>2</v>
      </c>
      <c r="O40" s="0" t="n">
        <v>3</v>
      </c>
      <c r="P40" s="0" t="n">
        <v>2</v>
      </c>
      <c r="Q40" s="0" t="n">
        <v>2</v>
      </c>
      <c r="R40" s="0" t="n">
        <v>2</v>
      </c>
      <c r="S40" s="0" t="n">
        <v>3</v>
      </c>
      <c r="T40" s="0" t="n">
        <v>3</v>
      </c>
      <c r="U40" s="0" t="n">
        <v>2</v>
      </c>
      <c r="V40" s="0" t="n">
        <v>2</v>
      </c>
      <c r="W40" s="0" t="n">
        <v>2</v>
      </c>
      <c r="X40" s="0" t="n">
        <v>3</v>
      </c>
      <c r="Y40" s="0" t="n">
        <v>2</v>
      </c>
      <c r="Z40" s="0" t="n">
        <v>3</v>
      </c>
      <c r="AA40" s="0" t="n">
        <v>2</v>
      </c>
      <c r="AB40" s="0" t="n">
        <v>2</v>
      </c>
      <c r="AC40" s="0" t="n">
        <v>2</v>
      </c>
      <c r="AD40" s="0" t="n">
        <v>2</v>
      </c>
      <c r="AE40" s="0" t="n">
        <v>3</v>
      </c>
      <c r="AF40" s="0" t="n">
        <v>2</v>
      </c>
      <c r="AG40" s="0" t="n">
        <v>3</v>
      </c>
      <c r="AH40" s="0" t="n">
        <v>2</v>
      </c>
      <c r="AI40" s="0" t="n">
        <v>1</v>
      </c>
      <c r="AJ40" s="0" t="n">
        <v>2</v>
      </c>
      <c r="AK40" s="0" t="n">
        <v>2</v>
      </c>
      <c r="AL40" s="0" t="n">
        <v>1</v>
      </c>
      <c r="AM40" s="0" t="n">
        <v>2</v>
      </c>
      <c r="AN40" s="0" t="n">
        <v>2</v>
      </c>
      <c r="AO40" s="0" t="n">
        <v>1</v>
      </c>
      <c r="AP40" s="0" t="n">
        <v>2</v>
      </c>
      <c r="AQ40" s="0" t="n">
        <v>2</v>
      </c>
      <c r="AR40" s="0" t="n">
        <v>1</v>
      </c>
      <c r="AS40" s="0" t="n">
        <v>2</v>
      </c>
      <c r="AT40" s="0" t="n">
        <v>-1</v>
      </c>
      <c r="AU40" s="0" t="n">
        <v>-1</v>
      </c>
      <c r="AV40" s="0" t="n">
        <v>-1</v>
      </c>
      <c r="AW40" s="0" t="n">
        <v>2</v>
      </c>
      <c r="AX40" s="0" t="n">
        <v>1</v>
      </c>
      <c r="AY40" s="0" t="n">
        <v>2</v>
      </c>
      <c r="AZ40" s="0" t="n">
        <v>2</v>
      </c>
      <c r="BA40" s="0" t="n">
        <v>1</v>
      </c>
      <c r="BB40" s="0" t="n">
        <v>2</v>
      </c>
      <c r="BC40" s="0" t="n">
        <v>2</v>
      </c>
      <c r="BD40" s="0" t="n">
        <v>1</v>
      </c>
      <c r="BE40" s="0" t="n">
        <v>2</v>
      </c>
      <c r="BF40" s="0" t="n">
        <v>2</v>
      </c>
      <c r="BG40" s="0" t="n">
        <v>1</v>
      </c>
      <c r="BH40" s="0" t="n">
        <v>2</v>
      </c>
      <c r="BI40" s="0" t="n">
        <v>-1</v>
      </c>
      <c r="BJ40" s="0" t="n">
        <v>-1</v>
      </c>
      <c r="BK40" s="0" t="n">
        <v>-1</v>
      </c>
      <c r="BL40" s="0" t="n">
        <v>2</v>
      </c>
      <c r="BM40" s="0" t="n">
        <v>1</v>
      </c>
      <c r="BN40" s="0" t="n">
        <v>2</v>
      </c>
      <c r="BO40" s="0" t="n">
        <v>2</v>
      </c>
      <c r="BP40" s="0" t="n">
        <v>1</v>
      </c>
      <c r="BQ40" s="0" t="n">
        <v>2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2</v>
      </c>
      <c r="BZ40" s="0" t="n">
        <v>1</v>
      </c>
      <c r="CA40" s="0" t="n">
        <v>2</v>
      </c>
      <c r="CB40" s="0" t="n">
        <v>1</v>
      </c>
      <c r="CC40" s="0" t="n">
        <v>2</v>
      </c>
      <c r="CD40" s="0" t="n">
        <v>-1</v>
      </c>
      <c r="CE40" s="0" t="n">
        <v>-1</v>
      </c>
      <c r="CF40" s="0" t="n">
        <v>-1</v>
      </c>
      <c r="CG40" s="0" t="n">
        <v>2</v>
      </c>
      <c r="CH40" s="0" t="n">
        <v>1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2</v>
      </c>
      <c r="CT40" s="0" t="n">
        <v>1</v>
      </c>
      <c r="CU40" s="0" t="n">
        <v>2</v>
      </c>
      <c r="CV40" s="0" t="n">
        <v>2</v>
      </c>
      <c r="CW40" s="0" t="n">
        <v>1</v>
      </c>
      <c r="CX40" s="0" t="n">
        <v>2</v>
      </c>
      <c r="CY40" s="0" t="n">
        <v>2</v>
      </c>
      <c r="CZ40" s="0" t="n">
        <v>2</v>
      </c>
      <c r="DA40" s="0" t="n">
        <v>1</v>
      </c>
      <c r="DB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CA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11.99"/>
    <col collapsed="false" customWidth="true" hidden="false" outlineLevel="0" max="9" min="9" style="0" width="18.28"/>
    <col collapsed="false" customWidth="true" hidden="false" outlineLevel="0" max="16" min="10" style="0" width="11.99"/>
    <col collapsed="false" customWidth="true" hidden="false" outlineLevel="0" max="17" min="17" style="0" width="7.56"/>
    <col collapsed="false" customWidth="true" hidden="false" outlineLevel="0" max="18" min="18" style="0" width="11.99"/>
    <col collapsed="false" customWidth="true" hidden="false" outlineLevel="0" max="21" min="19" style="0" width="17.85"/>
    <col collapsed="false" customWidth="true" hidden="false" outlineLevel="0" max="24" min="22" style="0" width="11.99"/>
    <col collapsed="false" customWidth="true" hidden="false" outlineLevel="0" max="27" min="25" style="0" width="16.28"/>
    <col collapsed="false" customWidth="true" hidden="false" outlineLevel="0" max="30" min="28" style="0" width="11.99"/>
    <col collapsed="false" customWidth="true" hidden="false" outlineLevel="0" max="33" min="31" style="0" width="15.85"/>
    <col collapsed="false" customWidth="true" hidden="false" outlineLevel="0" max="36" min="34" style="0" width="16.56"/>
    <col collapsed="false" customWidth="true" hidden="false" outlineLevel="0" max="39" min="37" style="0" width="17.28"/>
    <col collapsed="false" customWidth="true" hidden="false" outlineLevel="0" max="42" min="40" style="0" width="11.99"/>
    <col collapsed="false" customWidth="true" hidden="false" outlineLevel="0" max="45" min="43" style="0" width="12.14"/>
    <col collapsed="false" customWidth="true" hidden="false" outlineLevel="0" max="51" min="46" style="0" width="11.99"/>
    <col collapsed="false" customWidth="true" hidden="false" outlineLevel="0" max="54" min="52" style="0" width="17.85"/>
    <col collapsed="false" customWidth="true" hidden="false" outlineLevel="0" max="57" min="55" style="0" width="16.99"/>
    <col collapsed="false" customWidth="true" hidden="false" outlineLevel="0" max="60" min="58" style="0" width="11.99"/>
    <col collapsed="false" customWidth="true" hidden="false" outlineLevel="0" max="63" min="61" style="0" width="16.42"/>
    <col collapsed="false" customWidth="true" hidden="false" outlineLevel="0" max="66" min="64" style="0" width="18.28"/>
    <col collapsed="false" customWidth="true" hidden="false" outlineLevel="0" max="68" min="67" style="0" width="9.99"/>
    <col collapsed="false" customWidth="true" hidden="false" outlineLevel="0" max="79" min="69" style="0" width="11.99"/>
  </cols>
  <sheetData>
    <row r="4" customFormat="false" ht="12.75" hidden="false" customHeight="false" outlineLevel="0" collapsed="false">
      <c r="D4" s="0" t="n">
        <v>-1</v>
      </c>
      <c r="E4" s="0" t="n">
        <v>-1</v>
      </c>
      <c r="F4" s="0" t="n">
        <v>-1</v>
      </c>
      <c r="G4" s="0" t="n">
        <v>-1</v>
      </c>
      <c r="H4" s="0" t="n">
        <v>-1</v>
      </c>
      <c r="I4" s="0" t="n">
        <v>-1</v>
      </c>
      <c r="J4" s="0" t="n">
        <v>-1</v>
      </c>
      <c r="K4" s="0" t="n">
        <v>-1</v>
      </c>
      <c r="L4" s="0" t="n">
        <v>-1</v>
      </c>
      <c r="M4" s="0" t="n">
        <v>-1</v>
      </c>
      <c r="N4" s="0" t="n">
        <v>-1</v>
      </c>
      <c r="O4" s="0" t="n">
        <v>-1</v>
      </c>
      <c r="P4" s="0" t="n">
        <v>-1</v>
      </c>
      <c r="Q4" s="0" t="n">
        <v>-1</v>
      </c>
      <c r="R4" s="0" t="n">
        <v>-1</v>
      </c>
      <c r="S4" s="0" t="n">
        <v>-1</v>
      </c>
      <c r="T4" s="0" t="n">
        <v>-1</v>
      </c>
      <c r="U4" s="0" t="n">
        <v>-1</v>
      </c>
      <c r="V4" s="0" t="n">
        <v>-1</v>
      </c>
      <c r="W4" s="0" t="n">
        <v>-1</v>
      </c>
      <c r="X4" s="0" t="n">
        <v>-1</v>
      </c>
      <c r="Y4" s="0" t="n">
        <v>-1</v>
      </c>
      <c r="Z4" s="0" t="n">
        <v>-1</v>
      </c>
      <c r="AA4" s="0" t="n">
        <v>-1</v>
      </c>
      <c r="AB4" s="0" t="n">
        <v>-1</v>
      </c>
      <c r="AC4" s="0" t="n">
        <v>-1</v>
      </c>
      <c r="AD4" s="0" t="n">
        <v>-1</v>
      </c>
      <c r="AE4" s="0" t="n">
        <v>-1</v>
      </c>
      <c r="AF4" s="0" t="n">
        <v>-1</v>
      </c>
      <c r="AG4" s="0" t="n">
        <v>-1</v>
      </c>
      <c r="AH4" s="0" t="n">
        <v>-1</v>
      </c>
      <c r="AI4" s="0" t="n">
        <v>-1</v>
      </c>
      <c r="AJ4" s="0" t="n">
        <v>-1</v>
      </c>
      <c r="AK4" s="0" t="n">
        <v>-1</v>
      </c>
      <c r="AL4" s="0" t="n">
        <v>-1</v>
      </c>
      <c r="AM4" s="0" t="n">
        <v>-1</v>
      </c>
      <c r="AN4" s="0" t="n">
        <v>-1</v>
      </c>
      <c r="AO4" s="0" t="n">
        <v>-1</v>
      </c>
      <c r="AP4" s="0" t="n">
        <v>-1</v>
      </c>
      <c r="AQ4" s="0" t="n">
        <v>-1</v>
      </c>
      <c r="AR4" s="0" t="n">
        <v>-1</v>
      </c>
      <c r="AS4" s="0" t="n">
        <v>-1</v>
      </c>
      <c r="AT4" s="0" t="n">
        <v>-1</v>
      </c>
      <c r="AU4" s="0" t="n">
        <v>-1</v>
      </c>
      <c r="AV4" s="0" t="n">
        <v>-1</v>
      </c>
      <c r="AW4" s="0" t="n">
        <v>-1</v>
      </c>
      <c r="AX4" s="0" t="n">
        <v>-1</v>
      </c>
      <c r="AY4" s="0" t="n">
        <v>-1</v>
      </c>
      <c r="AZ4" s="0" t="n">
        <v>-1</v>
      </c>
      <c r="BA4" s="0" t="n">
        <v>-1</v>
      </c>
      <c r="BB4" s="0" t="n">
        <v>-1</v>
      </c>
      <c r="BC4" s="0" t="n">
        <v>-1</v>
      </c>
      <c r="BD4" s="0" t="n">
        <v>-1</v>
      </c>
      <c r="BE4" s="0" t="n">
        <v>-1</v>
      </c>
      <c r="BF4" s="0" t="n">
        <v>-1</v>
      </c>
      <c r="BG4" s="0" t="n">
        <v>-1</v>
      </c>
      <c r="BH4" s="0" t="n">
        <v>-1</v>
      </c>
      <c r="BI4" s="0" t="n">
        <v>-1</v>
      </c>
      <c r="BJ4" s="0" t="n">
        <v>-1</v>
      </c>
      <c r="BK4" s="0" t="n">
        <v>-1</v>
      </c>
      <c r="BL4" s="0" t="n">
        <v>-1</v>
      </c>
      <c r="BM4" s="0" t="n">
        <v>-1</v>
      </c>
      <c r="BN4" s="0" t="n">
        <v>-1</v>
      </c>
      <c r="BO4" s="0" t="n">
        <v>-1</v>
      </c>
      <c r="BP4" s="0" t="n">
        <v>-1</v>
      </c>
      <c r="BQ4" s="0" t="n">
        <v>-1</v>
      </c>
      <c r="BR4" s="0" t="n">
        <v>-1</v>
      </c>
      <c r="BS4" s="0" t="n">
        <v>-1</v>
      </c>
      <c r="BT4" s="0" t="n">
        <v>-1</v>
      </c>
      <c r="BU4" s="0" t="n">
        <v>-1</v>
      </c>
      <c r="BV4" s="0" t="n">
        <v>-1</v>
      </c>
      <c r="BW4" s="0" t="n">
        <v>-1</v>
      </c>
      <c r="BX4" s="0" t="n">
        <v>-1</v>
      </c>
      <c r="BY4" s="0" t="n">
        <v>-1</v>
      </c>
      <c r="BZ4" s="0" t="n">
        <v>-1</v>
      </c>
      <c r="CA4" s="0" t="n">
        <v>-1</v>
      </c>
    </row>
    <row r="5" customFormat="false" ht="12.75" hidden="false" customHeight="false" outlineLevel="0" collapsed="false"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</row>
    <row r="6" customFormat="false" ht="12.75" hidden="false" customHeight="false" outlineLevel="0" collapsed="false"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  <c r="BF6" s="0" t="n">
        <v>1</v>
      </c>
      <c r="BG6" s="0" t="n">
        <v>1</v>
      </c>
      <c r="BH6" s="0" t="n">
        <v>1</v>
      </c>
      <c r="BI6" s="0" t="n">
        <v>1</v>
      </c>
      <c r="BJ6" s="0" t="n">
        <v>1</v>
      </c>
      <c r="BK6" s="0" t="n">
        <v>1</v>
      </c>
      <c r="BL6" s="0" t="n">
        <v>1</v>
      </c>
      <c r="BM6" s="0" t="n">
        <v>1</v>
      </c>
      <c r="BN6" s="0" t="n">
        <v>1</v>
      </c>
      <c r="BO6" s="0" t="n">
        <v>1</v>
      </c>
      <c r="BP6" s="0" t="n">
        <v>1</v>
      </c>
      <c r="BQ6" s="0" t="n">
        <v>1</v>
      </c>
      <c r="BR6" s="0" t="n">
        <v>1</v>
      </c>
      <c r="BS6" s="0" t="n">
        <v>1</v>
      </c>
      <c r="BT6" s="0" t="n">
        <v>1</v>
      </c>
      <c r="BU6" s="0" t="n">
        <v>1</v>
      </c>
      <c r="BV6" s="0" t="n">
        <v>1</v>
      </c>
      <c r="BW6" s="0" t="n">
        <v>1</v>
      </c>
      <c r="BX6" s="0" t="n">
        <v>1</v>
      </c>
      <c r="BY6" s="0" t="n">
        <v>1</v>
      </c>
      <c r="BZ6" s="0" t="n">
        <v>1</v>
      </c>
      <c r="CA6" s="0" t="n">
        <v>1</v>
      </c>
    </row>
    <row r="7" customFormat="false" ht="12.75" hidden="false" customHeight="false" outlineLevel="0" collapsed="false"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2</v>
      </c>
      <c r="AB7" s="0" t="n">
        <v>2</v>
      </c>
      <c r="AC7" s="0" t="n">
        <v>2</v>
      </c>
      <c r="AD7" s="0" t="n">
        <v>2</v>
      </c>
      <c r="AE7" s="0" t="n">
        <v>2</v>
      </c>
      <c r="AF7" s="0" t="n">
        <v>2</v>
      </c>
      <c r="AG7" s="0" t="n">
        <v>2</v>
      </c>
      <c r="AH7" s="0" t="n">
        <v>2</v>
      </c>
      <c r="AI7" s="0" t="n">
        <v>2</v>
      </c>
      <c r="AJ7" s="0" t="n">
        <v>2</v>
      </c>
      <c r="AK7" s="0" t="n">
        <v>2</v>
      </c>
      <c r="AL7" s="0" t="n">
        <v>2</v>
      </c>
      <c r="AM7" s="0" t="n">
        <v>2</v>
      </c>
      <c r="AN7" s="0" t="n">
        <v>2</v>
      </c>
      <c r="AO7" s="0" t="n">
        <v>2</v>
      </c>
      <c r="AP7" s="0" t="n">
        <v>2</v>
      </c>
      <c r="AQ7" s="0" t="n">
        <v>2</v>
      </c>
      <c r="AR7" s="0" t="n">
        <v>2</v>
      </c>
      <c r="AS7" s="0" t="n">
        <v>2</v>
      </c>
      <c r="AT7" s="0" t="n">
        <v>2</v>
      </c>
      <c r="AU7" s="0" t="n">
        <v>2</v>
      </c>
      <c r="AV7" s="0" t="n">
        <v>2</v>
      </c>
      <c r="AW7" s="0" t="n">
        <v>2</v>
      </c>
      <c r="AX7" s="0" t="n">
        <v>2</v>
      </c>
      <c r="AY7" s="0" t="n">
        <v>2</v>
      </c>
      <c r="AZ7" s="0" t="n">
        <v>2</v>
      </c>
      <c r="BA7" s="0" t="n">
        <v>2</v>
      </c>
      <c r="BB7" s="0" t="n">
        <v>2</v>
      </c>
      <c r="BC7" s="0" t="n">
        <v>2</v>
      </c>
      <c r="BD7" s="0" t="n">
        <v>2</v>
      </c>
      <c r="BE7" s="0" t="n">
        <v>2</v>
      </c>
      <c r="BF7" s="0" t="n">
        <v>2</v>
      </c>
      <c r="BG7" s="0" t="n">
        <v>2</v>
      </c>
      <c r="BH7" s="0" t="n">
        <v>2</v>
      </c>
      <c r="BI7" s="0" t="n">
        <v>2</v>
      </c>
      <c r="BJ7" s="0" t="n">
        <v>2</v>
      </c>
      <c r="BK7" s="0" t="n">
        <v>2</v>
      </c>
      <c r="BL7" s="0" t="n">
        <v>2</v>
      </c>
      <c r="BM7" s="0" t="n">
        <v>2</v>
      </c>
      <c r="BN7" s="0" t="n">
        <v>2</v>
      </c>
      <c r="BO7" s="0" t="n">
        <v>2</v>
      </c>
      <c r="BP7" s="0" t="n">
        <v>2</v>
      </c>
      <c r="BQ7" s="0" t="n">
        <v>2</v>
      </c>
      <c r="BR7" s="0" t="n">
        <v>2</v>
      </c>
      <c r="BS7" s="0" t="n">
        <v>2</v>
      </c>
      <c r="BT7" s="0" t="n">
        <v>2</v>
      </c>
      <c r="BU7" s="0" t="n">
        <v>2</v>
      </c>
      <c r="BV7" s="0" t="n">
        <v>2</v>
      </c>
      <c r="BW7" s="0" t="n">
        <v>2</v>
      </c>
      <c r="BX7" s="0" t="n">
        <v>2</v>
      </c>
      <c r="BY7" s="0" t="n">
        <v>2</v>
      </c>
      <c r="BZ7" s="0" t="n">
        <v>2</v>
      </c>
      <c r="CA7" s="0" t="n">
        <v>2</v>
      </c>
    </row>
    <row r="8" customFormat="false" ht="12.75" hidden="false" customHeight="false" outlineLevel="0" collapsed="false"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v>3</v>
      </c>
      <c r="K8" s="0" t="n">
        <v>3</v>
      </c>
      <c r="L8" s="0" t="n">
        <v>3</v>
      </c>
      <c r="M8" s="0" t="n">
        <v>3</v>
      </c>
      <c r="N8" s="0" t="n">
        <v>3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3</v>
      </c>
      <c r="T8" s="0" t="n">
        <v>3</v>
      </c>
      <c r="U8" s="0" t="n">
        <v>3</v>
      </c>
      <c r="V8" s="0" t="n">
        <v>3</v>
      </c>
      <c r="W8" s="0" t="n">
        <v>3</v>
      </c>
      <c r="X8" s="0" t="n">
        <v>3</v>
      </c>
      <c r="Y8" s="0" t="n">
        <v>3</v>
      </c>
      <c r="Z8" s="0" t="n">
        <v>3</v>
      </c>
      <c r="AA8" s="0" t="n">
        <v>3</v>
      </c>
      <c r="AB8" s="0" t="n">
        <v>3</v>
      </c>
      <c r="AC8" s="0" t="n">
        <v>3</v>
      </c>
      <c r="AD8" s="0" t="n">
        <v>3</v>
      </c>
      <c r="AE8" s="0" t="n">
        <v>3</v>
      </c>
      <c r="AF8" s="0" t="n">
        <v>3</v>
      </c>
      <c r="AG8" s="0" t="n">
        <v>3</v>
      </c>
      <c r="AH8" s="0" t="n">
        <v>3</v>
      </c>
      <c r="AI8" s="0" t="n">
        <v>3</v>
      </c>
      <c r="AJ8" s="0" t="n">
        <v>3</v>
      </c>
      <c r="AK8" s="0" t="n">
        <v>3</v>
      </c>
      <c r="AL8" s="0" t="n">
        <v>3</v>
      </c>
      <c r="AM8" s="0" t="n">
        <v>3</v>
      </c>
      <c r="AN8" s="0" t="n">
        <v>3</v>
      </c>
      <c r="AO8" s="0" t="n">
        <v>3</v>
      </c>
      <c r="AP8" s="0" t="n">
        <v>3</v>
      </c>
      <c r="AQ8" s="0" t="n">
        <v>3</v>
      </c>
      <c r="AR8" s="0" t="n">
        <v>3</v>
      </c>
      <c r="AS8" s="0" t="n">
        <v>3</v>
      </c>
      <c r="AT8" s="0" t="n">
        <v>3</v>
      </c>
      <c r="AU8" s="0" t="n">
        <v>3</v>
      </c>
      <c r="AV8" s="0" t="n">
        <v>3</v>
      </c>
      <c r="AW8" s="0" t="n">
        <v>3</v>
      </c>
      <c r="AX8" s="0" t="n">
        <v>3</v>
      </c>
      <c r="AY8" s="0" t="n">
        <v>3</v>
      </c>
      <c r="AZ8" s="0" t="n">
        <v>3</v>
      </c>
      <c r="BA8" s="0" t="n">
        <v>3</v>
      </c>
      <c r="BB8" s="0" t="n">
        <v>3</v>
      </c>
      <c r="BC8" s="0" t="n">
        <v>3</v>
      </c>
      <c r="BD8" s="0" t="n">
        <v>3</v>
      </c>
      <c r="BE8" s="0" t="n">
        <v>3</v>
      </c>
      <c r="BF8" s="0" t="n">
        <v>3</v>
      </c>
      <c r="BG8" s="0" t="n">
        <v>3</v>
      </c>
      <c r="BH8" s="0" t="n">
        <v>3</v>
      </c>
      <c r="BI8" s="0" t="n">
        <v>3</v>
      </c>
      <c r="BJ8" s="0" t="n">
        <v>3</v>
      </c>
      <c r="BK8" s="0" t="n">
        <v>3</v>
      </c>
      <c r="BL8" s="0" t="n">
        <v>3</v>
      </c>
      <c r="BM8" s="0" t="n">
        <v>3</v>
      </c>
      <c r="BN8" s="0" t="n">
        <v>3</v>
      </c>
      <c r="BO8" s="0" t="n">
        <v>3</v>
      </c>
      <c r="BP8" s="0" t="n">
        <v>3</v>
      </c>
      <c r="BQ8" s="0" t="n">
        <v>3</v>
      </c>
      <c r="BR8" s="0" t="n">
        <v>3</v>
      </c>
      <c r="BS8" s="0" t="n">
        <v>3</v>
      </c>
      <c r="BT8" s="0" t="n">
        <v>3</v>
      </c>
      <c r="BU8" s="0" t="n">
        <v>3</v>
      </c>
      <c r="BV8" s="0" t="n">
        <v>3</v>
      </c>
      <c r="BW8" s="0" t="n">
        <v>3</v>
      </c>
      <c r="BX8" s="0" t="n">
        <v>3</v>
      </c>
      <c r="BY8" s="0" t="n">
        <v>3</v>
      </c>
      <c r="BZ8" s="0" t="n">
        <v>3</v>
      </c>
      <c r="CA8" s="0" t="n">
        <v>3</v>
      </c>
    </row>
    <row r="9" customFormat="false" ht="12.75" hidden="false" customHeight="false" outlineLevel="0" collapsed="false"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4</v>
      </c>
      <c r="N9" s="0" t="n">
        <v>4</v>
      </c>
      <c r="O9" s="0" t="n">
        <v>4</v>
      </c>
      <c r="P9" s="0" t="n">
        <v>4</v>
      </c>
      <c r="Q9" s="0" t="n">
        <v>4</v>
      </c>
      <c r="R9" s="0" t="n">
        <v>4</v>
      </c>
      <c r="S9" s="0" t="n">
        <v>4</v>
      </c>
      <c r="T9" s="0" t="n">
        <v>4</v>
      </c>
      <c r="U9" s="0" t="n">
        <v>4</v>
      </c>
      <c r="V9" s="0" t="n">
        <v>4</v>
      </c>
      <c r="W9" s="0" t="n">
        <v>4</v>
      </c>
      <c r="X9" s="0" t="n">
        <v>4</v>
      </c>
      <c r="Y9" s="0" t="n">
        <v>4</v>
      </c>
      <c r="Z9" s="0" t="n">
        <v>4</v>
      </c>
      <c r="AA9" s="0" t="n">
        <v>4</v>
      </c>
      <c r="AB9" s="0" t="n">
        <v>4</v>
      </c>
      <c r="AC9" s="0" t="n">
        <v>4</v>
      </c>
      <c r="AD9" s="0" t="n">
        <v>4</v>
      </c>
      <c r="AE9" s="0" t="n">
        <v>4</v>
      </c>
      <c r="AF9" s="0" t="n">
        <v>4</v>
      </c>
      <c r="AG9" s="0" t="n">
        <v>4</v>
      </c>
      <c r="AH9" s="0" t="n">
        <v>4</v>
      </c>
      <c r="AI9" s="0" t="n">
        <v>4</v>
      </c>
      <c r="AJ9" s="0" t="n">
        <v>4</v>
      </c>
      <c r="AK9" s="0" t="n">
        <v>4</v>
      </c>
      <c r="AL9" s="0" t="n">
        <v>4</v>
      </c>
      <c r="AM9" s="0" t="n">
        <v>4</v>
      </c>
      <c r="AN9" s="0" t="n">
        <v>4</v>
      </c>
      <c r="AO9" s="0" t="n">
        <v>4</v>
      </c>
      <c r="AP9" s="0" t="n">
        <v>4</v>
      </c>
      <c r="AQ9" s="0" t="n">
        <v>4</v>
      </c>
      <c r="AR9" s="0" t="n">
        <v>4</v>
      </c>
      <c r="AS9" s="0" t="n">
        <v>4</v>
      </c>
      <c r="AT9" s="0" t="n">
        <v>4</v>
      </c>
      <c r="AU9" s="0" t="n">
        <v>4</v>
      </c>
      <c r="AV9" s="0" t="n">
        <v>4</v>
      </c>
      <c r="AW9" s="0" t="n">
        <v>4</v>
      </c>
      <c r="AX9" s="0" t="n">
        <v>4</v>
      </c>
      <c r="AY9" s="0" t="n">
        <v>4</v>
      </c>
      <c r="AZ9" s="0" t="n">
        <v>4</v>
      </c>
      <c r="BA9" s="0" t="n">
        <v>4</v>
      </c>
      <c r="BB9" s="0" t="n">
        <v>4</v>
      </c>
      <c r="BC9" s="0" t="n">
        <v>4</v>
      </c>
      <c r="BD9" s="0" t="n">
        <v>4</v>
      </c>
      <c r="BE9" s="0" t="n">
        <v>4</v>
      </c>
      <c r="BF9" s="0" t="n">
        <v>4</v>
      </c>
      <c r="BG9" s="0" t="n">
        <v>4</v>
      </c>
      <c r="BH9" s="0" t="n">
        <v>4</v>
      </c>
      <c r="BI9" s="0" t="n">
        <v>4</v>
      </c>
      <c r="BJ9" s="0" t="n">
        <v>4</v>
      </c>
      <c r="BK9" s="0" t="n">
        <v>4</v>
      </c>
      <c r="BL9" s="0" t="n">
        <v>4</v>
      </c>
      <c r="BM9" s="0" t="n">
        <v>4</v>
      </c>
      <c r="BN9" s="0" t="n">
        <v>4</v>
      </c>
      <c r="BO9" s="0" t="n">
        <v>4</v>
      </c>
      <c r="BP9" s="0" t="n">
        <v>4</v>
      </c>
      <c r="BQ9" s="0" t="n">
        <v>4</v>
      </c>
      <c r="BR9" s="0" t="n">
        <v>4</v>
      </c>
      <c r="BS9" s="0" t="n">
        <v>4</v>
      </c>
      <c r="BT9" s="0" t="n">
        <v>4</v>
      </c>
      <c r="BU9" s="0" t="n">
        <v>4</v>
      </c>
      <c r="BV9" s="0" t="n">
        <v>4</v>
      </c>
      <c r="BW9" s="0" t="n">
        <v>4</v>
      </c>
      <c r="BX9" s="0" t="n">
        <v>4</v>
      </c>
      <c r="BY9" s="0" t="n">
        <v>4</v>
      </c>
      <c r="BZ9" s="0" t="n">
        <v>4</v>
      </c>
      <c r="CA9" s="0" t="n">
        <v>4</v>
      </c>
    </row>
    <row r="10" customFormat="false" ht="12.75" hidden="false" customHeight="false" outlineLevel="0" collapsed="false">
      <c r="D10" s="0" t="n">
        <v>5</v>
      </c>
      <c r="E10" s="0" t="n">
        <v>5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  <c r="P10" s="0" t="n">
        <v>5</v>
      </c>
      <c r="Q10" s="0" t="n">
        <v>5</v>
      </c>
      <c r="R10" s="0" t="n">
        <v>5</v>
      </c>
      <c r="S10" s="0" t="n">
        <v>5</v>
      </c>
      <c r="T10" s="0" t="n">
        <v>5</v>
      </c>
      <c r="U10" s="0" t="n">
        <v>5</v>
      </c>
      <c r="V10" s="0" t="n">
        <v>5</v>
      </c>
      <c r="W10" s="0" t="n">
        <v>5</v>
      </c>
      <c r="X10" s="0" t="n">
        <v>5</v>
      </c>
      <c r="Y10" s="0" t="n">
        <v>5</v>
      </c>
      <c r="Z10" s="0" t="n">
        <v>5</v>
      </c>
      <c r="AA10" s="0" t="n">
        <v>5</v>
      </c>
      <c r="AB10" s="0" t="n">
        <v>5</v>
      </c>
      <c r="AC10" s="0" t="n">
        <v>5</v>
      </c>
      <c r="AD10" s="0" t="n">
        <v>5</v>
      </c>
      <c r="AE10" s="0" t="n">
        <v>5</v>
      </c>
      <c r="AF10" s="0" t="n">
        <v>5</v>
      </c>
      <c r="AG10" s="0" t="n">
        <v>5</v>
      </c>
      <c r="AH10" s="0" t="n">
        <v>5</v>
      </c>
      <c r="AI10" s="0" t="n">
        <v>5</v>
      </c>
      <c r="AJ10" s="0" t="n">
        <v>5</v>
      </c>
      <c r="AK10" s="0" t="n">
        <v>5</v>
      </c>
      <c r="AL10" s="0" t="n">
        <v>5</v>
      </c>
      <c r="AM10" s="0" t="n">
        <v>5</v>
      </c>
      <c r="AN10" s="0" t="n">
        <v>5</v>
      </c>
      <c r="AO10" s="0" t="n">
        <v>5</v>
      </c>
      <c r="AP10" s="0" t="n">
        <v>5</v>
      </c>
      <c r="AQ10" s="0" t="n">
        <v>5</v>
      </c>
      <c r="AR10" s="0" t="n">
        <v>5</v>
      </c>
      <c r="AS10" s="0" t="n">
        <v>5</v>
      </c>
      <c r="AT10" s="0" t="n">
        <v>5</v>
      </c>
      <c r="AU10" s="0" t="n">
        <v>5</v>
      </c>
      <c r="AV10" s="0" t="n">
        <v>5</v>
      </c>
      <c r="AW10" s="0" t="n">
        <v>5</v>
      </c>
      <c r="AX10" s="0" t="n">
        <v>5</v>
      </c>
      <c r="AY10" s="0" t="n">
        <v>5</v>
      </c>
      <c r="AZ10" s="0" t="n">
        <v>5</v>
      </c>
      <c r="BA10" s="0" t="n">
        <v>5</v>
      </c>
      <c r="BB10" s="0" t="n">
        <v>5</v>
      </c>
      <c r="BC10" s="0" t="n">
        <v>5</v>
      </c>
      <c r="BD10" s="0" t="n">
        <v>5</v>
      </c>
      <c r="BE10" s="0" t="n">
        <v>5</v>
      </c>
      <c r="BF10" s="0" t="n">
        <v>5</v>
      </c>
      <c r="BG10" s="0" t="n">
        <v>5</v>
      </c>
      <c r="BH10" s="0" t="n">
        <v>5</v>
      </c>
      <c r="BI10" s="0" t="n">
        <v>5</v>
      </c>
      <c r="BJ10" s="0" t="n">
        <v>5</v>
      </c>
      <c r="BK10" s="0" t="n">
        <v>5</v>
      </c>
      <c r="BL10" s="0" t="n">
        <v>5</v>
      </c>
      <c r="BM10" s="0" t="n">
        <v>5</v>
      </c>
      <c r="BN10" s="0" t="n">
        <v>5</v>
      </c>
      <c r="BO10" s="0" t="n">
        <v>5</v>
      </c>
      <c r="BP10" s="0" t="n">
        <v>5</v>
      </c>
      <c r="BQ10" s="0" t="n">
        <v>5</v>
      </c>
      <c r="BR10" s="0" t="n">
        <v>5</v>
      </c>
      <c r="BS10" s="0" t="n">
        <v>5</v>
      </c>
      <c r="BT10" s="0" t="n">
        <v>5</v>
      </c>
      <c r="BU10" s="0" t="n">
        <v>5</v>
      </c>
      <c r="BV10" s="0" t="n">
        <v>5</v>
      </c>
      <c r="BW10" s="0" t="n">
        <v>5</v>
      </c>
      <c r="BX10" s="0" t="n">
        <v>5</v>
      </c>
      <c r="BY10" s="0" t="n">
        <v>5</v>
      </c>
      <c r="BZ10" s="0" t="n">
        <v>5</v>
      </c>
      <c r="CA10" s="0" t="n">
        <v>5</v>
      </c>
    </row>
    <row r="11" customFormat="false" ht="12.75" hidden="false" customHeight="false" outlineLevel="0" collapsed="false">
      <c r="H11" s="1"/>
      <c r="I11" s="1"/>
    </row>
    <row r="12" customFormat="false" ht="12.75" hidden="false" customHeight="false" outlineLevel="0" collapsed="false">
      <c r="D12" s="0" t="s">
        <v>30</v>
      </c>
      <c r="E12" s="0" t="s">
        <v>31</v>
      </c>
      <c r="F12" s="0" t="s">
        <v>32</v>
      </c>
      <c r="G12" s="0" t="s">
        <v>33</v>
      </c>
      <c r="H12" s="0" t="s">
        <v>34</v>
      </c>
      <c r="I12" s="0" t="s">
        <v>35</v>
      </c>
      <c r="J12" s="0" t="s">
        <v>36</v>
      </c>
      <c r="K12" s="0" t="s">
        <v>37</v>
      </c>
      <c r="L12" s="0" t="s">
        <v>38</v>
      </c>
      <c r="M12" s="0" t="s">
        <v>39</v>
      </c>
      <c r="N12" s="0" t="s">
        <v>40</v>
      </c>
      <c r="O12" s="0" t="s">
        <v>41</v>
      </c>
      <c r="P12" s="0" t="s">
        <v>42</v>
      </c>
      <c r="Q12" s="0" t="s">
        <v>43</v>
      </c>
      <c r="R12" s="0" t="s">
        <v>44</v>
      </c>
      <c r="S12" s="0" t="s">
        <v>45</v>
      </c>
      <c r="T12" s="0" t="s">
        <v>46</v>
      </c>
      <c r="U12" s="0" t="s">
        <v>47</v>
      </c>
      <c r="V12" s="0" t="s">
        <v>48</v>
      </c>
      <c r="W12" s="0" t="s">
        <v>49</v>
      </c>
      <c r="X12" s="0" t="s">
        <v>50</v>
      </c>
      <c r="Y12" s="0" t="s">
        <v>51</v>
      </c>
      <c r="Z12" s="0" t="s">
        <v>52</v>
      </c>
      <c r="AA12" s="0" t="s">
        <v>53</v>
      </c>
      <c r="AB12" s="0" t="s">
        <v>54</v>
      </c>
      <c r="AC12" s="0" t="s">
        <v>55</v>
      </c>
      <c r="AD12" s="0" t="s">
        <v>56</v>
      </c>
      <c r="AE12" s="0" t="s">
        <v>57</v>
      </c>
      <c r="AF12" s="0" t="s">
        <v>58</v>
      </c>
      <c r="AG12" s="0" t="s">
        <v>59</v>
      </c>
      <c r="AH12" s="0" t="s">
        <v>60</v>
      </c>
      <c r="AI12" s="0" t="s">
        <v>61</v>
      </c>
      <c r="AJ12" s="0" t="s">
        <v>62</v>
      </c>
      <c r="AK12" s="0" t="s">
        <v>63</v>
      </c>
      <c r="AL12" s="0" t="s">
        <v>64</v>
      </c>
      <c r="AM12" s="0" t="s">
        <v>65</v>
      </c>
      <c r="AN12" s="0" t="s">
        <v>66</v>
      </c>
      <c r="AO12" s="0" t="s">
        <v>67</v>
      </c>
      <c r="AP12" s="0" t="s">
        <v>68</v>
      </c>
      <c r="AQ12" s="0" t="s">
        <v>69</v>
      </c>
      <c r="AR12" s="0" t="s">
        <v>70</v>
      </c>
      <c r="AS12" s="0" t="s">
        <v>71</v>
      </c>
      <c r="AT12" s="0" t="s">
        <v>72</v>
      </c>
      <c r="AU12" s="0" t="s">
        <v>73</v>
      </c>
      <c r="AV12" s="0" t="s">
        <v>74</v>
      </c>
      <c r="AW12" s="0" t="s">
        <v>75</v>
      </c>
      <c r="AX12" s="0" t="s">
        <v>76</v>
      </c>
      <c r="AY12" s="0" t="s">
        <v>77</v>
      </c>
      <c r="AZ12" s="0" t="s">
        <v>78</v>
      </c>
      <c r="BA12" s="0" t="s">
        <v>79</v>
      </c>
      <c r="BB12" s="0" t="s">
        <v>80</v>
      </c>
      <c r="BC12" s="0" t="s">
        <v>81</v>
      </c>
      <c r="BD12" s="0" t="s">
        <v>82</v>
      </c>
      <c r="BE12" s="0" t="s">
        <v>83</v>
      </c>
      <c r="BF12" s="0" t="s">
        <v>84</v>
      </c>
      <c r="BG12" s="0" t="s">
        <v>85</v>
      </c>
      <c r="BH12" s="0" t="s">
        <v>86</v>
      </c>
      <c r="BI12" s="0" t="s">
        <v>87</v>
      </c>
      <c r="BJ12" s="0" t="s">
        <v>88</v>
      </c>
      <c r="BK12" s="0" t="s">
        <v>89</v>
      </c>
      <c r="BL12" s="0" t="s">
        <v>90</v>
      </c>
      <c r="BM12" s="0" t="s">
        <v>91</v>
      </c>
      <c r="BN12" s="0" t="s">
        <v>92</v>
      </c>
      <c r="BO12" s="0" t="s">
        <v>93</v>
      </c>
      <c r="BP12" s="0" t="s">
        <v>94</v>
      </c>
      <c r="BQ12" s="0" t="s">
        <v>95</v>
      </c>
      <c r="BR12" s="0" t="s">
        <v>96</v>
      </c>
      <c r="BS12" s="0" t="s">
        <v>97</v>
      </c>
      <c r="BT12" s="0" t="s">
        <v>98</v>
      </c>
      <c r="BU12" s="0" t="s">
        <v>99</v>
      </c>
      <c r="BV12" s="0" t="s">
        <v>100</v>
      </c>
      <c r="BW12" s="0" t="s">
        <v>101</v>
      </c>
      <c r="BX12" s="0" t="s">
        <v>102</v>
      </c>
      <c r="BY12" s="0" t="s">
        <v>103</v>
      </c>
      <c r="BZ12" s="0" t="s">
        <v>104</v>
      </c>
      <c r="CA12" s="0" t="s">
        <v>105</v>
      </c>
    </row>
    <row r="13" customFormat="false" ht="12.75" hidden="false" customHeight="false" outlineLevel="0" collapsed="false">
      <c r="C13" s="0" t="n">
        <v>-1</v>
      </c>
      <c r="D13" s="0" t="n">
        <f aca="false">FREQUENCY(dati!AE3:AE40,D4)</f>
        <v>0</v>
      </c>
      <c r="E13" s="0" t="n">
        <f aca="false">FREQUENCY(dati!$AF$3:$AF$40,D4)</f>
        <v>0</v>
      </c>
      <c r="F13" s="0" t="n">
        <f aca="false">FREQUENCY(dati!AG$3:AG$40,E4)</f>
        <v>0</v>
      </c>
      <c r="G13" s="0" t="n">
        <f aca="false">FREQUENCY(dati!AH$3:AH$40,F4)</f>
        <v>3</v>
      </c>
      <c r="H13" s="0" t="n">
        <f aca="false">FREQUENCY(dati!AI$3:AI$40,G4)</f>
        <v>3</v>
      </c>
      <c r="I13" s="0" t="n">
        <f aca="false">FREQUENCY(dati!AJ$3:AJ$40,H4)</f>
        <v>3</v>
      </c>
      <c r="J13" s="0" t="n">
        <f aca="false">FREQUENCY(dati!AK$3:AK$40,I4)</f>
        <v>0</v>
      </c>
      <c r="K13" s="0" t="n">
        <f aca="false">FREQUENCY(dati!AL$3:AL$40,J4)</f>
        <v>0</v>
      </c>
      <c r="L13" s="0" t="n">
        <f aca="false">FREQUENCY(dati!AM$3:AM$40,K4)</f>
        <v>0</v>
      </c>
      <c r="M13" s="0" t="n">
        <f aca="false">FREQUENCY(dati!AN$3:AN$40,L4)</f>
        <v>0</v>
      </c>
      <c r="N13" s="0" t="n">
        <f aca="false">FREQUENCY(dati!AO$3:AO$40,M4)</f>
        <v>0</v>
      </c>
      <c r="O13" s="0" t="n">
        <f aca="false">FREQUENCY(dati!AP$3:AP$40,N4)</f>
        <v>0</v>
      </c>
      <c r="P13" s="0" t="n">
        <f aca="false">FREQUENCY(dati!AQ$3:AQ$40,O4)</f>
        <v>0</v>
      </c>
      <c r="Q13" s="0" t="n">
        <f aca="false">FREQUENCY(dati!AR$3:AR$40,P4)</f>
        <v>0</v>
      </c>
      <c r="R13" s="0" t="n">
        <f aca="false">FREQUENCY(dati!AS$3:AS$40,Q4)</f>
        <v>0</v>
      </c>
      <c r="S13" s="0" t="n">
        <f aca="false">FREQUENCY(dati!AT$3:AT$40,R4)</f>
        <v>3</v>
      </c>
      <c r="T13" s="0" t="n">
        <f aca="false">FREQUENCY(dati!AU$3:AU$40,S4)</f>
        <v>3</v>
      </c>
      <c r="U13" s="0" t="n">
        <f aca="false">FREQUENCY(dati!AV$3:AV$40,T4)</f>
        <v>3</v>
      </c>
      <c r="V13" s="0" t="n">
        <f aca="false">FREQUENCY(dati!AW$3:AW$40,U4)</f>
        <v>1</v>
      </c>
      <c r="W13" s="0" t="n">
        <f aca="false">FREQUENCY(dati!AX$3:AX$40,V4)</f>
        <v>1</v>
      </c>
      <c r="X13" s="0" t="n">
        <f aca="false">FREQUENCY(dati!AY$3:AY$40,W4)</f>
        <v>1</v>
      </c>
      <c r="Y13" s="0" t="n">
        <f aca="false">FREQUENCY(dati!AZ$3:AZ$40,X4)</f>
        <v>1</v>
      </c>
      <c r="Z13" s="0" t="n">
        <f aca="false">FREQUENCY(dati!BA$3:BA$40,Y4)</f>
        <v>1</v>
      </c>
      <c r="AA13" s="0" t="n">
        <f aca="false">FREQUENCY(dati!BB$3:BB$40,Z4)</f>
        <v>1</v>
      </c>
      <c r="AB13" s="0" t="n">
        <f aca="false">FREQUENCY(dati!BC$3:BC$40,AA4)</f>
        <v>2</v>
      </c>
      <c r="AC13" s="0" t="n">
        <f aca="false">FREQUENCY(dati!BD$3:BD$40,AB4)</f>
        <v>2</v>
      </c>
      <c r="AD13" s="0" t="n">
        <f aca="false">FREQUENCY(dati!BE$3:BE$40,AC4)</f>
        <v>2</v>
      </c>
      <c r="AE13" s="0" t="n">
        <f aca="false">FREQUENCY(dati!BF$3:BF$40,AD4)</f>
        <v>0</v>
      </c>
      <c r="AF13" s="0" t="n">
        <f aca="false">FREQUENCY(dati!BG$3:BG$40,AE4)</f>
        <v>0</v>
      </c>
      <c r="AG13" s="0" t="n">
        <f aca="false">FREQUENCY(dati!BH$3:BH$40,AF4)</f>
        <v>0</v>
      </c>
      <c r="AH13" s="0" t="n">
        <f aca="false">FREQUENCY(dati!BI$3:BI$40,AG4)</f>
        <v>8</v>
      </c>
      <c r="AI13" s="0" t="n">
        <f aca="false">FREQUENCY(dati!BJ$3:BJ$40,AH4)</f>
        <v>8</v>
      </c>
      <c r="AJ13" s="0" t="n">
        <f aca="false">FREQUENCY(dati!BK$3:BK$40,AI4)</f>
        <v>8</v>
      </c>
      <c r="AK13" s="0" t="n">
        <f aca="false">FREQUENCY(dati!BL$3:BL$40,AJ4)</f>
        <v>2</v>
      </c>
      <c r="AL13" s="0" t="n">
        <f aca="false">FREQUENCY(dati!BM$3:BM$40,AK4)</f>
        <v>2</v>
      </c>
      <c r="AM13" s="0" t="n">
        <f aca="false">FREQUENCY(dati!BN$3:BN$40,AL4)</f>
        <v>2</v>
      </c>
      <c r="AN13" s="0" t="n">
        <f aca="false">FREQUENCY(dati!BO$3:BO$40,AM4)</f>
        <v>0</v>
      </c>
      <c r="AO13" s="0" t="n">
        <f aca="false">FREQUENCY(dati!BP$3:BP$40,AN4)</f>
        <v>0</v>
      </c>
      <c r="AP13" s="0" t="n">
        <f aca="false">FREQUENCY(dati!BQ$3:BQ$40,AO4)</f>
        <v>0</v>
      </c>
      <c r="AQ13" s="0" t="n">
        <f aca="false">FREQUENCY(dati!BR$3:BR$40,AP4)</f>
        <v>0</v>
      </c>
      <c r="AR13" s="0" t="n">
        <f aca="false">FREQUENCY(dati!BS$3:BS$40,AQ4)</f>
        <v>0</v>
      </c>
      <c r="AS13" s="0" t="n">
        <f aca="false">FREQUENCY(dati!BT$3:BT$40,AR4)</f>
        <v>0</v>
      </c>
      <c r="AT13" s="0" t="n">
        <f aca="false">FREQUENCY(dati!BU$3:BU$40,AS4)</f>
        <v>4</v>
      </c>
      <c r="AU13" s="0" t="n">
        <f aca="false">FREQUENCY(dati!BV$3:BV$40,AT4)</f>
        <v>4</v>
      </c>
      <c r="AV13" s="0" t="n">
        <f aca="false">FREQUENCY(dati!BW$3:BW$40,AU4)</f>
        <v>4</v>
      </c>
      <c r="AW13" s="0" t="n">
        <f aca="false">FREQUENCY(dati!BX$3:BX$40,AV4)</f>
        <v>0</v>
      </c>
      <c r="AX13" s="0" t="n">
        <f aca="false">FREQUENCY(dati!BY$3:BY$40,AW4)</f>
        <v>0</v>
      </c>
      <c r="AY13" s="0" t="n">
        <f aca="false">FREQUENCY(dati!BZ$3:BZ$40,AX4)</f>
        <v>0</v>
      </c>
      <c r="AZ13" s="0" t="n">
        <f aca="false">FREQUENCY(dati!CA$3:CA$40,AY4)</f>
        <v>0</v>
      </c>
      <c r="BA13" s="0" t="n">
        <f aca="false">FREQUENCY(dati!CB$3:CB$40,AZ4)</f>
        <v>0</v>
      </c>
      <c r="BB13" s="0" t="n">
        <f aca="false">FREQUENCY(dati!CC$3:CC$40,BA4)</f>
        <v>0</v>
      </c>
      <c r="BC13" s="0" t="n">
        <f aca="false">FREQUENCY(dati!CD$3:CD$40,BB4)</f>
        <v>13</v>
      </c>
      <c r="BD13" s="0" t="n">
        <f aca="false">FREQUENCY(dati!CE$3:CE$40,BC4)</f>
        <v>13</v>
      </c>
      <c r="BE13" s="0" t="n">
        <f aca="false">FREQUENCY(dati!CF$3:CF$40,BD4)</f>
        <v>13</v>
      </c>
      <c r="BF13" s="0" t="n">
        <f aca="false">FREQUENCY(dati!CG$3:CG$40,BE4)</f>
        <v>0</v>
      </c>
      <c r="BG13" s="0" t="n">
        <f aca="false">FREQUENCY(dati!CH$3:CH$40,BF4)</f>
        <v>0</v>
      </c>
      <c r="BH13" s="0" t="n">
        <f aca="false">FREQUENCY(dati!CI$3:CI$40,BG4)</f>
        <v>0</v>
      </c>
      <c r="BI13" s="0" t="n">
        <f aca="false">FREQUENCY(dati!CJ$3:CJ$40,BH4)</f>
        <v>0</v>
      </c>
      <c r="BJ13" s="0" t="n">
        <f aca="false">FREQUENCY(dati!CK$3:CK$40,BI4)</f>
        <v>0</v>
      </c>
      <c r="BK13" s="0" t="n">
        <f aca="false">FREQUENCY(dati!CL$3:CL$40,BJ4)</f>
        <v>0</v>
      </c>
      <c r="BL13" s="0" t="n">
        <f aca="false">FREQUENCY(dati!CM$3:CM$40,BK4)</f>
        <v>0</v>
      </c>
      <c r="BM13" s="0" t="n">
        <f aca="false">FREQUENCY(dati!CN$3:CN$40,BL4)</f>
        <v>0</v>
      </c>
      <c r="BN13" s="0" t="n">
        <f aca="false">FREQUENCY(dati!CO$3:CO$40,BM4)</f>
        <v>0</v>
      </c>
      <c r="BO13" s="0" t="n">
        <f aca="false">FREQUENCY(dati!CP$3:CP$40,BN4)</f>
        <v>0</v>
      </c>
      <c r="BP13" s="0" t="n">
        <f aca="false">FREQUENCY(dati!CQ$3:CQ$40,BO4)</f>
        <v>0</v>
      </c>
      <c r="BQ13" s="0" t="n">
        <f aca="false">FREQUENCY(dati!CR$3:CR$40,BP4)</f>
        <v>0</v>
      </c>
      <c r="BR13" s="0" t="n">
        <f aca="false">FREQUENCY(dati!CS$3:CS$40,BQ4)</f>
        <v>1</v>
      </c>
      <c r="BS13" s="0" t="n">
        <f aca="false">FREQUENCY(dati!CT$3:CT$40,BR4)</f>
        <v>1</v>
      </c>
      <c r="BT13" s="0" t="n">
        <f aca="false">FREQUENCY(dati!CU$3:CU$40,BS4)</f>
        <v>1</v>
      </c>
      <c r="BU13" s="0" t="n">
        <f aca="false">FREQUENCY(dati!CV$3:CV$40,BT4)</f>
        <v>0</v>
      </c>
      <c r="BV13" s="0" t="n">
        <f aca="false">FREQUENCY(dati!CW$3:CW$40,BU4)</f>
        <v>0</v>
      </c>
      <c r="BW13" s="0" t="n">
        <f aca="false">FREQUENCY(dati!CX$3:CX$40,BV4)</f>
        <v>0</v>
      </c>
      <c r="BX13" s="0" t="n">
        <f aca="false">FREQUENCY(dati!CY$3:CY$40,BW4)</f>
        <v>0</v>
      </c>
      <c r="BY13" s="0" t="n">
        <f aca="false">FREQUENCY(dati!CZ$3:CZ$40,BX4)</f>
        <v>0</v>
      </c>
      <c r="BZ13" s="0" t="n">
        <f aca="false">FREQUENCY(dati!DA$3:DA$40,BY4)</f>
        <v>0</v>
      </c>
      <c r="CA13" s="0" t="n">
        <f aca="false">FREQUENCY(dati!DB$3:DB$40,BZ4)</f>
        <v>0</v>
      </c>
    </row>
    <row r="14" customFormat="false" ht="12.75" hidden="false" customHeight="false" outlineLevel="0" collapsed="false">
      <c r="C14" s="0" t="n">
        <v>0</v>
      </c>
      <c r="D14" s="0" t="n">
        <f aca="false">FREQUENCY(dati!$AE$3:$AE$40,D5)</f>
        <v>0</v>
      </c>
      <c r="E14" s="0" t="n">
        <f aca="false">FREQUENCY(dati!$AF$3:$AF$40,D5)</f>
        <v>0</v>
      </c>
      <c r="F14" s="0" t="n">
        <f aca="false">FREQUENCY(dati!AG$3:AG$40,E5)</f>
        <v>0</v>
      </c>
      <c r="G14" s="0" t="n">
        <f aca="false">FREQUENCY(dati!AH$3:AH$40,F5)</f>
        <v>3</v>
      </c>
      <c r="H14" s="0" t="n">
        <f aca="false">FREQUENCY(dati!AI$3:AI$40,G5)</f>
        <v>3</v>
      </c>
      <c r="I14" s="0" t="n">
        <f aca="false">FREQUENCY(dati!AJ$3:AJ$40,H5)</f>
        <v>3</v>
      </c>
      <c r="J14" s="0" t="n">
        <f aca="false">FREQUENCY(dati!AK$3:AK$40,I5)</f>
        <v>0</v>
      </c>
      <c r="K14" s="0" t="n">
        <f aca="false">FREQUENCY(dati!AL$3:AL$40,J5)</f>
        <v>0</v>
      </c>
      <c r="L14" s="0" t="n">
        <f aca="false">FREQUENCY(dati!AM$3:AM$40,K5)</f>
        <v>0</v>
      </c>
      <c r="M14" s="0" t="n">
        <f aca="false">FREQUENCY(dati!AN$3:AN$40,L5)</f>
        <v>0</v>
      </c>
      <c r="N14" s="0" t="n">
        <f aca="false">FREQUENCY(dati!AO$3:AO$40,M5)</f>
        <v>0</v>
      </c>
      <c r="O14" s="0" t="n">
        <f aca="false">FREQUENCY(dati!AP$3:AP$40,N5)</f>
        <v>0</v>
      </c>
      <c r="P14" s="0" t="n">
        <f aca="false">FREQUENCY(dati!AQ$3:AQ$40,O5)</f>
        <v>0</v>
      </c>
      <c r="Q14" s="0" t="n">
        <f aca="false">FREQUENCY(dati!AR$3:AR$40,P5)</f>
        <v>0</v>
      </c>
      <c r="R14" s="0" t="n">
        <f aca="false">FREQUENCY(dati!AS$3:AS$40,Q5)</f>
        <v>0</v>
      </c>
      <c r="S14" s="0" t="n">
        <f aca="false">FREQUENCY(dati!AT$3:AT$40,R5)</f>
        <v>3</v>
      </c>
      <c r="T14" s="0" t="n">
        <f aca="false">FREQUENCY(dati!AU$3:AU$40,S5)</f>
        <v>3</v>
      </c>
      <c r="U14" s="0" t="n">
        <f aca="false">FREQUENCY(dati!AV$3:AV$40,T5)</f>
        <v>3</v>
      </c>
      <c r="V14" s="0" t="n">
        <f aca="false">FREQUENCY(dati!AW$3:AW$40,U5)</f>
        <v>1</v>
      </c>
      <c r="W14" s="0" t="n">
        <f aca="false">FREQUENCY(dati!AX$3:AX$40,V5)</f>
        <v>1</v>
      </c>
      <c r="X14" s="0" t="n">
        <f aca="false">FREQUENCY(dati!AY$3:AY$40,W5)</f>
        <v>1</v>
      </c>
      <c r="Y14" s="0" t="n">
        <f aca="false">FREQUENCY(dati!AZ$3:AZ$40,X5)</f>
        <v>1</v>
      </c>
      <c r="Z14" s="0" t="n">
        <f aca="false">FREQUENCY(dati!BA$3:BA$40,Y5)</f>
        <v>1</v>
      </c>
      <c r="AA14" s="0" t="n">
        <f aca="false">FREQUENCY(dati!BB$3:BB$40,Z5)</f>
        <v>1</v>
      </c>
      <c r="AB14" s="0" t="n">
        <f aca="false">FREQUENCY(dati!BC$3:BC$40,AA5)</f>
        <v>2</v>
      </c>
      <c r="AC14" s="0" t="n">
        <f aca="false">FREQUENCY(dati!BD$3:BD$40,AB5)</f>
        <v>2</v>
      </c>
      <c r="AD14" s="0" t="n">
        <f aca="false">FREQUENCY(dati!BE$3:BE$40,AC5)</f>
        <v>2</v>
      </c>
      <c r="AE14" s="0" t="n">
        <f aca="false">FREQUENCY(dati!BF$3:BF$40,AD5)</f>
        <v>0</v>
      </c>
      <c r="AF14" s="0" t="n">
        <f aca="false">FREQUENCY(dati!BG$3:BG$40,AE5)</f>
        <v>0</v>
      </c>
      <c r="AG14" s="0" t="n">
        <f aca="false">FREQUENCY(dati!BH$3:BH$40,AF5)</f>
        <v>0</v>
      </c>
      <c r="AH14" s="0" t="n">
        <f aca="false">FREQUENCY(dati!BI$3:BI$40,AG5)</f>
        <v>8</v>
      </c>
      <c r="AI14" s="0" t="n">
        <f aca="false">FREQUENCY(dati!BJ$3:BJ$40,AH5)</f>
        <v>8</v>
      </c>
      <c r="AJ14" s="0" t="n">
        <f aca="false">FREQUENCY(dati!BK$3:BK$40,AI5)</f>
        <v>8</v>
      </c>
      <c r="AK14" s="0" t="n">
        <f aca="false">FREQUENCY(dati!BL$3:BL$40,AJ5)</f>
        <v>2</v>
      </c>
      <c r="AL14" s="0" t="n">
        <f aca="false">FREQUENCY(dati!BM$3:BM$40,AK5)</f>
        <v>2</v>
      </c>
      <c r="AM14" s="0" t="n">
        <f aca="false">FREQUENCY(dati!BN$3:BN$40,AL5)</f>
        <v>2</v>
      </c>
      <c r="AN14" s="0" t="n">
        <f aca="false">FREQUENCY(dati!BO$3:BO$40,AM5)</f>
        <v>0</v>
      </c>
      <c r="AO14" s="0" t="n">
        <f aca="false">FREQUENCY(dati!BP$3:BP$40,AN5)</f>
        <v>0</v>
      </c>
      <c r="AP14" s="0" t="n">
        <f aca="false">FREQUENCY(dati!BQ$3:BQ$40,AO5)</f>
        <v>0</v>
      </c>
      <c r="AQ14" s="0" t="n">
        <f aca="false">FREQUENCY(dati!BR$3:BR$40,AP5)</f>
        <v>22</v>
      </c>
      <c r="AR14" s="0" t="n">
        <f aca="false">FREQUENCY(dati!BS$3:BS$40,AQ5)</f>
        <v>22</v>
      </c>
      <c r="AS14" s="0" t="n">
        <f aca="false">FREQUENCY(dati!BT$3:BT$40,AR5)</f>
        <v>22</v>
      </c>
      <c r="AT14" s="0" t="n">
        <f aca="false">FREQUENCY(dati!BU$3:BU$40,AS5)</f>
        <v>27</v>
      </c>
      <c r="AU14" s="0" t="n">
        <f aca="false">FREQUENCY(dati!BV$3:BV$40,AT5)</f>
        <v>27</v>
      </c>
      <c r="AV14" s="0" t="n">
        <f aca="false">FREQUENCY(dati!BW$3:BW$40,AU5)</f>
        <v>27</v>
      </c>
      <c r="AW14" s="0" t="n">
        <f aca="false">FREQUENCY(dati!BX$3:BX$40,AV5)</f>
        <v>17</v>
      </c>
      <c r="AX14" s="0" t="n">
        <f aca="false">FREQUENCY(dati!BY$3:BY$40,AW5)</f>
        <v>16</v>
      </c>
      <c r="AY14" s="0" t="n">
        <f aca="false">FREQUENCY(dati!BZ$3:BZ$40,AX5)</f>
        <v>16</v>
      </c>
      <c r="AZ14" s="0" t="n">
        <f aca="false">FREQUENCY(dati!CA$3:CA$40,AY5)</f>
        <v>15</v>
      </c>
      <c r="BA14" s="0" t="n">
        <f aca="false">FREQUENCY(dati!CB$3:CB$40,AZ5)</f>
        <v>15</v>
      </c>
      <c r="BB14" s="0" t="n">
        <f aca="false">FREQUENCY(dati!CC$3:CC$40,BA5)</f>
        <v>15</v>
      </c>
      <c r="BC14" s="0" t="n">
        <f aca="false">FREQUENCY(dati!CD$3:CD$40,BB5)</f>
        <v>14</v>
      </c>
      <c r="BD14" s="0" t="n">
        <f aca="false">FREQUENCY(dati!CE$3:CE$40,BC5)</f>
        <v>14</v>
      </c>
      <c r="BE14" s="0" t="n">
        <f aca="false">FREQUENCY(dati!CF$3:CF$40,BD5)</f>
        <v>14</v>
      </c>
      <c r="BF14" s="0" t="n">
        <f aca="false">FREQUENCY(dati!CG$3:CG$40,BE5)</f>
        <v>1</v>
      </c>
      <c r="BG14" s="0" t="n">
        <f aca="false">FREQUENCY(dati!CH$3:CH$40,BF5)</f>
        <v>1</v>
      </c>
      <c r="BH14" s="0" t="n">
        <f aca="false">FREQUENCY(dati!CI$3:CI$40,BG5)</f>
        <v>1</v>
      </c>
      <c r="BI14" s="0" t="n">
        <f aca="false">FREQUENCY(dati!CJ$3:CJ$40,BH5)</f>
        <v>22</v>
      </c>
      <c r="BJ14" s="0" t="n">
        <f aca="false">FREQUENCY(dati!CK$3:CK$40,BI5)</f>
        <v>22</v>
      </c>
      <c r="BK14" s="0" t="n">
        <f aca="false">FREQUENCY(dati!CL$3:CL$40,BJ5)</f>
        <v>22</v>
      </c>
      <c r="BL14" s="0" t="n">
        <f aca="false">FREQUENCY(dati!CM$3:CM$40,BK5)</f>
        <v>23</v>
      </c>
      <c r="BM14" s="0" t="n">
        <f aca="false">FREQUENCY(dati!CN$3:CN$40,BL5)</f>
        <v>23</v>
      </c>
      <c r="BN14" s="0" t="n">
        <f aca="false">FREQUENCY(dati!CO$3:CO$40,BM5)</f>
        <v>23</v>
      </c>
      <c r="BO14" s="0" t="n">
        <f aca="false">FREQUENCY(dati!CP$3:CP$40,BN5)</f>
        <v>22</v>
      </c>
      <c r="BP14" s="0" t="n">
        <f aca="false">FREQUENCY(dati!CQ$3:CQ$40,BO5)</f>
        <v>22</v>
      </c>
      <c r="BQ14" s="0" t="n">
        <f aca="false">FREQUENCY(dati!CR$3:CR$40,BP5)</f>
        <v>23</v>
      </c>
      <c r="BR14" s="0" t="n">
        <f aca="false">FREQUENCY(dati!CS$3:CS$40,BQ5)</f>
        <v>17</v>
      </c>
      <c r="BS14" s="0" t="n">
        <f aca="false">FREQUENCY(dati!CT$3:CT$40,BR5)</f>
        <v>17</v>
      </c>
      <c r="BT14" s="0" t="n">
        <f aca="false">FREQUENCY(dati!CU$3:CU$40,BS5)</f>
        <v>17</v>
      </c>
      <c r="BU14" s="0" t="n">
        <f aca="false">FREQUENCY(dati!CV$3:CV$40,BT5)</f>
        <v>16</v>
      </c>
      <c r="BV14" s="0" t="n">
        <f aca="false">FREQUENCY(dati!CW$3:CW$40,BU5)</f>
        <v>16</v>
      </c>
      <c r="BW14" s="0" t="n">
        <f aca="false">FREQUENCY(dati!CX$3:CX$40,BV5)</f>
        <v>16</v>
      </c>
      <c r="BX14" s="0" t="n">
        <f aca="false">FREQUENCY(dati!CY$3:CY$40,BW5)</f>
        <v>0</v>
      </c>
      <c r="BY14" s="0" t="n">
        <f aca="false">FREQUENCY(dati!CZ$3:CZ$40,BX5)</f>
        <v>0</v>
      </c>
      <c r="BZ14" s="0" t="n">
        <f aca="false">FREQUENCY(dati!DA$3:DA$40,BY5)</f>
        <v>1</v>
      </c>
      <c r="CA14" s="0" t="n">
        <f aca="false">FREQUENCY(dati!DB$3:DB$40,BZ5)</f>
        <v>0</v>
      </c>
    </row>
    <row r="15" customFormat="false" ht="12.75" hidden="false" customHeight="false" outlineLevel="0" collapsed="false">
      <c r="C15" s="0" t="n">
        <v>1</v>
      </c>
      <c r="D15" s="0" t="n">
        <f aca="false">FREQUENCY(dati!$AE$3:$AE$40,D6)</f>
        <v>1</v>
      </c>
      <c r="E15" s="0" t="n">
        <f aca="false">FREQUENCY(dati!$AF$3:$AF$40,D6)</f>
        <v>10</v>
      </c>
      <c r="F15" s="0" t="n">
        <f aca="false">FREQUENCY(dati!AG$3:AG$40,E6)</f>
        <v>3</v>
      </c>
      <c r="G15" s="0" t="n">
        <f aca="false">FREQUENCY(dati!AH$3:AH$40,F6)</f>
        <v>24</v>
      </c>
      <c r="H15" s="0" t="n">
        <f aca="false">FREQUENCY(dati!AI$3:AI$40,G6)</f>
        <v>28</v>
      </c>
      <c r="I15" s="0" t="n">
        <f aca="false">FREQUENCY(dati!AJ$3:AJ$40,H6)</f>
        <v>23</v>
      </c>
      <c r="J15" s="0" t="n">
        <f aca="false">FREQUENCY(dati!AK$3:AK$40,I6)</f>
        <v>12</v>
      </c>
      <c r="K15" s="0" t="n">
        <f aca="false">FREQUENCY(dati!AL$3:AL$40,J6)</f>
        <v>18</v>
      </c>
      <c r="L15" s="0" t="n">
        <f aca="false">FREQUENCY(dati!AM$3:AM$40,K6)</f>
        <v>15</v>
      </c>
      <c r="M15" s="0" t="n">
        <f aca="false">FREQUENCY(dati!AN$3:AN$40,L6)</f>
        <v>11</v>
      </c>
      <c r="N15" s="0" t="n">
        <f aca="false">FREQUENCY(dati!AO$3:AO$40,M6)</f>
        <v>23</v>
      </c>
      <c r="O15" s="0" t="n">
        <f aca="false">FREQUENCY(dati!AP$3:AP$40,N6)</f>
        <v>15</v>
      </c>
      <c r="P15" s="0" t="n">
        <f aca="false">FREQUENCY(dati!AQ$3:AQ$40,O6)</f>
        <v>4</v>
      </c>
      <c r="Q15" s="0" t="n">
        <f aca="false">FREQUENCY(dati!AR$3:AR$40,P6)</f>
        <v>19</v>
      </c>
      <c r="R15" s="0" t="n">
        <f aca="false">FREQUENCY(dati!AS$3:AS$40,Q6)</f>
        <v>7</v>
      </c>
      <c r="S15" s="0" t="n">
        <f aca="false">FREQUENCY(dati!AT$3:AT$40,R6)</f>
        <v>12</v>
      </c>
      <c r="T15" s="0" t="n">
        <f aca="false">FREQUENCY(dati!AU$3:AU$40,S6)</f>
        <v>22</v>
      </c>
      <c r="U15" s="0" t="n">
        <f aca="false">FREQUENCY(dati!AV$3:AV$40,T6)</f>
        <v>13</v>
      </c>
      <c r="V15" s="0" t="n">
        <f aca="false">FREQUENCY(dati!AW$3:AW$40,U6)</f>
        <v>13</v>
      </c>
      <c r="W15" s="0" t="n">
        <f aca="false">FREQUENCY(dati!AX$3:AX$40,V6)</f>
        <v>18</v>
      </c>
      <c r="X15" s="0" t="n">
        <f aca="false">FREQUENCY(dati!AY$3:AY$40,W6)</f>
        <v>8</v>
      </c>
      <c r="Y15" s="0" t="n">
        <f aca="false">FREQUENCY(dati!AZ$3:AZ$40,X6)</f>
        <v>9</v>
      </c>
      <c r="Z15" s="0" t="n">
        <f aca="false">FREQUENCY(dati!BA$3:BA$40,Y6)</f>
        <v>19</v>
      </c>
      <c r="AA15" s="0" t="n">
        <f aca="false">FREQUENCY(dati!BB$3:BB$40,Z6)</f>
        <v>12</v>
      </c>
      <c r="AB15" s="0" t="n">
        <f aca="false">FREQUENCY(dati!BC$3:BC$40,AA6)</f>
        <v>12</v>
      </c>
      <c r="AC15" s="0" t="n">
        <f aca="false">FREQUENCY(dati!BD$3:BD$40,AB6)</f>
        <v>17</v>
      </c>
      <c r="AD15" s="0" t="n">
        <f aca="false">FREQUENCY(dati!BE$3:BE$40,AC6)</f>
        <v>24</v>
      </c>
      <c r="AE15" s="0" t="n">
        <f aca="false">FREQUENCY(dati!BF$3:BF$40,AD6)</f>
        <v>2</v>
      </c>
      <c r="AF15" s="0" t="n">
        <f aca="false">FREQUENCY(dati!BG$3:BG$40,AE6)</f>
        <v>4</v>
      </c>
      <c r="AG15" s="0" t="n">
        <f aca="false">FREQUENCY(dati!BH$3:BH$40,AF6)</f>
        <v>2</v>
      </c>
      <c r="AH15" s="0" t="n">
        <f aca="false">FREQUENCY(dati!BI$3:BI$40,AG6)</f>
        <v>15</v>
      </c>
      <c r="AI15" s="0" t="n">
        <f aca="false">FREQUENCY(dati!BJ$3:BJ$40,AH6)</f>
        <v>20</v>
      </c>
      <c r="AJ15" s="0" t="n">
        <f aca="false">FREQUENCY(dati!BK$3:BK$40,AI6)</f>
        <v>15</v>
      </c>
      <c r="AK15" s="0" t="n">
        <f aca="false">FREQUENCY(dati!BL$3:BL$40,AJ6)</f>
        <v>4</v>
      </c>
      <c r="AL15" s="0" t="n">
        <f aca="false">FREQUENCY(dati!BM$3:BM$40,AK6)</f>
        <v>10</v>
      </c>
      <c r="AM15" s="0" t="n">
        <f aca="false">FREQUENCY(dati!BN$3:BN$40,AL6)</f>
        <v>6</v>
      </c>
      <c r="AN15" s="0" t="n">
        <f aca="false">FREQUENCY(dati!BO$3:BO$40,AM6)</f>
        <v>15</v>
      </c>
      <c r="AO15" s="0" t="n">
        <f aca="false">FREQUENCY(dati!BP$3:BP$40,AN6)</f>
        <v>20</v>
      </c>
      <c r="AP15" s="0" t="n">
        <f aca="false">FREQUENCY(dati!BQ$3:BQ$40,AO6)</f>
        <v>18</v>
      </c>
      <c r="AQ15" s="0" t="n">
        <f aca="false">FREQUENCY(dati!BR$3:BR$40,AP6)</f>
        <v>23</v>
      </c>
      <c r="AR15" s="0" t="n">
        <f aca="false">FREQUENCY(dati!BS$3:BS$40,AQ6)</f>
        <v>26</v>
      </c>
      <c r="AS15" s="0" t="n">
        <f aca="false">FREQUENCY(dati!BT$3:BT$40,AR6)</f>
        <v>26</v>
      </c>
      <c r="AT15" s="0" t="n">
        <f aca="false">FREQUENCY(dati!BU$3:BU$40,AS6)</f>
        <v>31</v>
      </c>
      <c r="AU15" s="0" t="n">
        <f aca="false">FREQUENCY(dati!BV$3:BV$40,AT6)</f>
        <v>29</v>
      </c>
      <c r="AV15" s="0" t="n">
        <f aca="false">FREQUENCY(dati!BW$3:BW$40,AU6)</f>
        <v>29</v>
      </c>
      <c r="AW15" s="0" t="n">
        <f aca="false">FREQUENCY(dati!BX$3:BX$40,AV6)</f>
        <v>21</v>
      </c>
      <c r="AX15" s="0" t="n">
        <f aca="false">FREQUENCY(dati!BY$3:BY$40,AW6)</f>
        <v>20</v>
      </c>
      <c r="AY15" s="0" t="n">
        <f aca="false">FREQUENCY(dati!BZ$3:BZ$40,AX6)</f>
        <v>19</v>
      </c>
      <c r="AZ15" s="0" t="n">
        <f aca="false">FREQUENCY(dati!CA$3:CA$40,AY6)</f>
        <v>17</v>
      </c>
      <c r="BA15" s="0" t="n">
        <f aca="false">FREQUENCY(dati!CB$3:CB$40,AZ6)</f>
        <v>19</v>
      </c>
      <c r="BB15" s="0" t="n">
        <f aca="false">FREQUENCY(dati!CC$3:CC$40,BA6)</f>
        <v>15</v>
      </c>
      <c r="BC15" s="0" t="n">
        <f aca="false">FREQUENCY(dati!CD$3:CD$40,BB6)</f>
        <v>22</v>
      </c>
      <c r="BD15" s="0" t="n">
        <f aca="false">FREQUENCY(dati!CE$3:CE$40,BC6)</f>
        <v>27</v>
      </c>
      <c r="BE15" s="0" t="n">
        <f aca="false">FREQUENCY(dati!CF$3:CF$40,BD6)</f>
        <v>24</v>
      </c>
      <c r="BF15" s="0" t="n">
        <f aca="false">FREQUENCY(dati!CG$3:CG$40,BE6)</f>
        <v>10</v>
      </c>
      <c r="BG15" s="0" t="n">
        <f aca="false">FREQUENCY(dati!CH$3:CH$40,BF6)</f>
        <v>17</v>
      </c>
      <c r="BH15" s="0" t="n">
        <f aca="false">FREQUENCY(dati!CI$3:CI$40,BG6)</f>
        <v>12</v>
      </c>
      <c r="BI15" s="0" t="n">
        <f aca="false">FREQUENCY(dati!CJ$3:CJ$40,BH6)</f>
        <v>22</v>
      </c>
      <c r="BJ15" s="0" t="n">
        <f aca="false">FREQUENCY(dati!CK$3:CK$40,BI6)</f>
        <v>25</v>
      </c>
      <c r="BK15" s="0" t="n">
        <f aca="false">FREQUENCY(dati!CL$3:CL$40,BJ6)</f>
        <v>23</v>
      </c>
      <c r="BL15" s="0" t="n">
        <f aca="false">FREQUENCY(dati!CM$3:CM$40,BK6)</f>
        <v>24</v>
      </c>
      <c r="BM15" s="0" t="n">
        <f aca="false">FREQUENCY(dati!CN$3:CN$40,BL6)</f>
        <v>29</v>
      </c>
      <c r="BN15" s="0" t="n">
        <f aca="false">FREQUENCY(dati!CO$3:CO$40,BM6)</f>
        <v>24</v>
      </c>
      <c r="BO15" s="0" t="n">
        <f aca="false">FREQUENCY(dati!CP$3:CP$40,BN6)</f>
        <v>28</v>
      </c>
      <c r="BP15" s="0" t="n">
        <f aca="false">FREQUENCY(dati!CQ$3:CQ$40,BO6)</f>
        <v>30</v>
      </c>
      <c r="BQ15" s="0" t="n">
        <f aca="false">FREQUENCY(dati!CR$3:CR$40,BP6)</f>
        <v>27</v>
      </c>
      <c r="BR15" s="0" t="n">
        <f aca="false">FREQUENCY(dati!CS$3:CS$40,BQ6)</f>
        <v>20</v>
      </c>
      <c r="BS15" s="0" t="n">
        <f aca="false">FREQUENCY(dati!CT$3:CT$40,BR6)</f>
        <v>24</v>
      </c>
      <c r="BT15" s="0" t="n">
        <f aca="false">FREQUENCY(dati!CU$3:CU$40,BS6)</f>
        <v>21</v>
      </c>
      <c r="BU15" s="0" t="n">
        <f aca="false">FREQUENCY(dati!CV$3:CV$40,BT6)</f>
        <v>16</v>
      </c>
      <c r="BV15" s="0" t="n">
        <f aca="false">FREQUENCY(dati!CW$3:CW$40,BU6)</f>
        <v>17</v>
      </c>
      <c r="BW15" s="0" t="n">
        <f aca="false">FREQUENCY(dati!CX$3:CX$40,BV6)</f>
        <v>16</v>
      </c>
      <c r="BX15" s="0" t="n">
        <f aca="false">FREQUENCY(dati!CY$3:CY$40,BW6)</f>
        <v>2</v>
      </c>
      <c r="BY15" s="0" t="n">
        <f aca="false">FREQUENCY(dati!CZ$3:CZ$40,BX6)</f>
        <v>10</v>
      </c>
      <c r="BZ15" s="0" t="n">
        <f aca="false">FREQUENCY(dati!DA$3:DA$40,BY6)</f>
        <v>20</v>
      </c>
      <c r="CA15" s="0" t="n">
        <f aca="false">FREQUENCY(dati!DB$3:DB$40,BZ6)</f>
        <v>5</v>
      </c>
    </row>
    <row r="16" customFormat="false" ht="12.75" hidden="false" customHeight="false" outlineLevel="0" collapsed="false">
      <c r="C16" s="0" t="n">
        <v>2</v>
      </c>
      <c r="D16" s="0" t="n">
        <f aca="false">FREQUENCY(dati!$AE$3:$AE$40,D7)</f>
        <v>4</v>
      </c>
      <c r="E16" s="0" t="n">
        <f aca="false">FREQUENCY(dati!$AF$3:$AF$40,D7)</f>
        <v>36</v>
      </c>
      <c r="F16" s="0" t="n">
        <f aca="false">FREQUENCY(dati!AG$3:AG$40,E7)</f>
        <v>8</v>
      </c>
      <c r="G16" s="0" t="n">
        <f aca="false">FREQUENCY(dati!AH$3:AH$40,F7)</f>
        <v>35</v>
      </c>
      <c r="H16" s="0" t="n">
        <f aca="false">FREQUENCY(dati!AI$3:AI$40,G7)</f>
        <v>37</v>
      </c>
      <c r="I16" s="0" t="n">
        <f aca="false">FREQUENCY(dati!AJ$3:AJ$40,H7)</f>
        <v>35</v>
      </c>
      <c r="J16" s="0" t="n">
        <f aca="false">FREQUENCY(dati!AK$3:AK$40,I7)</f>
        <v>26</v>
      </c>
      <c r="K16" s="0" t="n">
        <f aca="false">FREQUENCY(dati!AL$3:AL$40,J7)</f>
        <v>31</v>
      </c>
      <c r="L16" s="0" t="n">
        <f aca="false">FREQUENCY(dati!AM$3:AM$40,K7)</f>
        <v>28</v>
      </c>
      <c r="M16" s="0" t="n">
        <f aca="false">FREQUENCY(dati!AN$3:AN$40,L7)</f>
        <v>25</v>
      </c>
      <c r="N16" s="0" t="n">
        <f aca="false">FREQUENCY(dati!AO$3:AO$40,M7)</f>
        <v>38</v>
      </c>
      <c r="O16" s="0" t="n">
        <f aca="false">FREQUENCY(dati!AP$3:AP$40,N7)</f>
        <v>29</v>
      </c>
      <c r="P16" s="0" t="n">
        <f aca="false">FREQUENCY(dati!AQ$3:AQ$40,O7)</f>
        <v>13</v>
      </c>
      <c r="Q16" s="0" t="n">
        <f aca="false">FREQUENCY(dati!AR$3:AR$40,P7)</f>
        <v>38</v>
      </c>
      <c r="R16" s="0" t="n">
        <f aca="false">FREQUENCY(dati!AS$3:AS$40,Q7)</f>
        <v>20</v>
      </c>
      <c r="S16" s="0" t="n">
        <f aca="false">FREQUENCY(dati!AT$3:AT$40,R7)</f>
        <v>22</v>
      </c>
      <c r="T16" s="0" t="n">
        <f aca="false">FREQUENCY(dati!AU$3:AU$40,S7)</f>
        <v>34</v>
      </c>
      <c r="U16" s="0" t="n">
        <f aca="false">FREQUENCY(dati!AV$3:AV$40,T7)</f>
        <v>25</v>
      </c>
      <c r="V16" s="0" t="n">
        <f aca="false">FREQUENCY(dati!AW$3:AW$40,U7)</f>
        <v>24</v>
      </c>
      <c r="W16" s="0" t="n">
        <f aca="false">FREQUENCY(dati!AX$3:AX$40,V7)</f>
        <v>32</v>
      </c>
      <c r="X16" s="0" t="n">
        <f aca="false">FREQUENCY(dati!AY$3:AY$40,W7)</f>
        <v>20</v>
      </c>
      <c r="Y16" s="0" t="n">
        <f aca="false">FREQUENCY(dati!AZ$3:AZ$40,X7)</f>
        <v>14</v>
      </c>
      <c r="Z16" s="0" t="n">
        <f aca="false">FREQUENCY(dati!BA$3:BA$40,Y7)</f>
        <v>38</v>
      </c>
      <c r="AA16" s="0" t="n">
        <f aca="false">FREQUENCY(dati!BB$3:BB$40,Z7)</f>
        <v>19</v>
      </c>
      <c r="AB16" s="0" t="n">
        <f aca="false">FREQUENCY(dati!BC$3:BC$40,AA7)</f>
        <v>27</v>
      </c>
      <c r="AC16" s="0" t="n">
        <f aca="false">FREQUENCY(dati!BD$3:BD$40,AB7)</f>
        <v>35</v>
      </c>
      <c r="AD16" s="0" t="n">
        <f aca="false">FREQUENCY(dati!BE$3:BE$40,AC7)</f>
        <v>36</v>
      </c>
      <c r="AE16" s="0" t="n">
        <f aca="false">FREQUENCY(dati!BF$3:BF$40,AD7)</f>
        <v>12</v>
      </c>
      <c r="AF16" s="0" t="n">
        <f aca="false">FREQUENCY(dati!BG$3:BG$40,AE7)</f>
        <v>30</v>
      </c>
      <c r="AG16" s="0" t="n">
        <f aca="false">FREQUENCY(dati!BH$3:BH$40,AF7)</f>
        <v>12</v>
      </c>
      <c r="AH16" s="0" t="n">
        <f aca="false">FREQUENCY(dati!BI$3:BI$40,AG7)</f>
        <v>19</v>
      </c>
      <c r="AI16" s="0" t="n">
        <f aca="false">FREQUENCY(dati!BJ$3:BJ$40,AH7)</f>
        <v>38</v>
      </c>
      <c r="AJ16" s="0" t="n">
        <f aca="false">FREQUENCY(dati!BK$3:BK$40,AI7)</f>
        <v>23</v>
      </c>
      <c r="AK16" s="0" t="n">
        <f aca="false">FREQUENCY(dati!BL$3:BL$40,AJ7)</f>
        <v>11</v>
      </c>
      <c r="AL16" s="0" t="n">
        <f aca="false">FREQUENCY(dati!BM$3:BM$40,AK7)</f>
        <v>32</v>
      </c>
      <c r="AM16" s="0" t="n">
        <f aca="false">FREQUENCY(dati!BN$3:BN$40,AL7)</f>
        <v>10</v>
      </c>
      <c r="AN16" s="0" t="n">
        <f aca="false">FREQUENCY(dati!BO$3:BO$40,AM7)</f>
        <v>28</v>
      </c>
      <c r="AO16" s="0" t="n">
        <f aca="false">FREQUENCY(dati!BP$3:BP$40,AN7)</f>
        <v>37</v>
      </c>
      <c r="AP16" s="0" t="n">
        <f aca="false">FREQUENCY(dati!BQ$3:BQ$40,AO7)</f>
        <v>28</v>
      </c>
      <c r="AQ16" s="0" t="n">
        <f aca="false">FREQUENCY(dati!BR$3:BR$40,AP7)</f>
        <v>30</v>
      </c>
      <c r="AR16" s="0" t="n">
        <f aca="false">FREQUENCY(dati!BS$3:BS$40,AQ7)</f>
        <v>35</v>
      </c>
      <c r="AS16" s="0" t="n">
        <f aca="false">FREQUENCY(dati!BT$3:BT$40,AR7)</f>
        <v>35</v>
      </c>
      <c r="AT16" s="0" t="n">
        <f aca="false">FREQUENCY(dati!BU$3:BU$40,AS7)</f>
        <v>32</v>
      </c>
      <c r="AU16" s="0" t="n">
        <f aca="false">FREQUENCY(dati!BV$3:BV$40,AT7)</f>
        <v>34</v>
      </c>
      <c r="AV16" s="0" t="n">
        <f aca="false">FREQUENCY(dati!BW$3:BW$40,AU7)</f>
        <v>32</v>
      </c>
      <c r="AW16" s="0" t="n">
        <f aca="false">FREQUENCY(dati!BX$3:BX$40,AV7)</f>
        <v>25</v>
      </c>
      <c r="AX16" s="0" t="n">
        <f aca="false">FREQUENCY(dati!BY$3:BY$40,AW7)</f>
        <v>35</v>
      </c>
      <c r="AY16" s="0" t="n">
        <f aca="false">FREQUENCY(dati!BZ$3:BZ$40,AX7)</f>
        <v>25</v>
      </c>
      <c r="AZ16" s="0" t="n">
        <f aca="false">FREQUENCY(dati!CA$3:CA$40,AY7)</f>
        <v>21</v>
      </c>
      <c r="BA16" s="0" t="n">
        <f aca="false">FREQUENCY(dati!CB$3:CB$40,AZ7)</f>
        <v>35</v>
      </c>
      <c r="BB16" s="0" t="n">
        <f aca="false">FREQUENCY(dati!CC$3:CC$40,BA7)</f>
        <v>17</v>
      </c>
      <c r="BC16" s="0" t="n">
        <f aca="false">FREQUENCY(dati!CD$3:CD$40,BB7)</f>
        <v>27</v>
      </c>
      <c r="BD16" s="0" t="n">
        <f aca="false">FREQUENCY(dati!CE$3:CE$40,BC7)</f>
        <v>37</v>
      </c>
      <c r="BE16" s="0" t="n">
        <f aca="false">FREQUENCY(dati!CF$3:CF$40,BD7)</f>
        <v>29</v>
      </c>
      <c r="BF16" s="0" t="n">
        <f aca="false">FREQUENCY(dati!CG$3:CG$40,BE7)</f>
        <v>25</v>
      </c>
      <c r="BG16" s="0" t="n">
        <f aca="false">FREQUENCY(dati!CH$3:CH$40,BF7)</f>
        <v>36</v>
      </c>
      <c r="BH16" s="0" t="n">
        <f aca="false">FREQUENCY(dati!CI$3:CI$40,BG7)</f>
        <v>26</v>
      </c>
      <c r="BI16" s="0" t="n">
        <f aca="false">FREQUENCY(dati!CJ$3:CJ$40,BH7)</f>
        <v>23</v>
      </c>
      <c r="BJ16" s="0" t="n">
        <f aca="false">FREQUENCY(dati!CK$3:CK$40,BI7)</f>
        <v>29</v>
      </c>
      <c r="BK16" s="0" t="n">
        <f aca="false">FREQUENCY(dati!CL$3:CL$40,BJ7)</f>
        <v>26</v>
      </c>
      <c r="BL16" s="0" t="n">
        <f aca="false">FREQUENCY(dati!CM$3:CM$40,BK7)</f>
        <v>27</v>
      </c>
      <c r="BM16" s="0" t="n">
        <f aca="false">FREQUENCY(dati!CN$3:CN$40,BL7)</f>
        <v>35</v>
      </c>
      <c r="BN16" s="0" t="n">
        <f aca="false">FREQUENCY(dati!CO$3:CO$40,BM7)</f>
        <v>27</v>
      </c>
      <c r="BO16" s="0" t="n">
        <f aca="false">FREQUENCY(dati!CP$3:CP$40,BN7)</f>
        <v>29</v>
      </c>
      <c r="BP16" s="0" t="n">
        <f aca="false">FREQUENCY(dati!CQ$3:CQ$40,BO7)</f>
        <v>37</v>
      </c>
      <c r="BQ16" s="0" t="n">
        <f aca="false">FREQUENCY(dati!CR$3:CR$40,BP7)</f>
        <v>33</v>
      </c>
      <c r="BR16" s="0" t="n">
        <f aca="false">FREQUENCY(dati!CS$3:CS$40,BQ7)</f>
        <v>29</v>
      </c>
      <c r="BS16" s="0" t="n">
        <f aca="false">FREQUENCY(dati!CT$3:CT$40,BR7)</f>
        <v>37</v>
      </c>
      <c r="BT16" s="0" t="n">
        <f aca="false">FREQUENCY(dati!CU$3:CU$40,BS7)</f>
        <v>32</v>
      </c>
      <c r="BU16" s="0" t="n">
        <f aca="false">FREQUENCY(dati!CV$3:CV$40,BT7)</f>
        <v>18</v>
      </c>
      <c r="BV16" s="0" t="n">
        <f aca="false">FREQUENCY(dati!CW$3:CW$40,BU7)</f>
        <v>32</v>
      </c>
      <c r="BW16" s="0" t="n">
        <f aca="false">FREQUENCY(dati!CX$3:CX$40,BV7)</f>
        <v>18</v>
      </c>
      <c r="BX16" s="0" t="n">
        <f aca="false">FREQUENCY(dati!CY$3:CY$40,BW7)</f>
        <v>14</v>
      </c>
      <c r="BY16" s="0" t="n">
        <f aca="false">FREQUENCY(dati!CZ$3:CZ$40,BX7)</f>
        <v>30</v>
      </c>
      <c r="BZ16" s="0" t="n">
        <f aca="false">FREQUENCY(dati!DA$3:DA$40,BY7)</f>
        <v>33</v>
      </c>
      <c r="CA16" s="0" t="n">
        <f aca="false">FREQUENCY(dati!DB$3:DB$40,BZ7)</f>
        <v>21</v>
      </c>
    </row>
    <row r="17" customFormat="false" ht="12.75" hidden="false" customHeight="false" outlineLevel="0" collapsed="false">
      <c r="C17" s="0" t="n">
        <v>3</v>
      </c>
      <c r="D17" s="0" t="n">
        <f aca="false">FREQUENCY(dati!$AE$3:$AE$40,D8)</f>
        <v>11</v>
      </c>
      <c r="E17" s="0" t="n">
        <f aca="false">FREQUENCY(dati!$AF$3:$AF$40,D8)</f>
        <v>38</v>
      </c>
      <c r="F17" s="0" t="n">
        <f aca="false">FREQUENCY(dati!AG$3:AG$40,E8)</f>
        <v>25</v>
      </c>
      <c r="G17" s="0" t="n">
        <f aca="false">FREQUENCY(dati!AH$3:AH$40,F8)</f>
        <v>36</v>
      </c>
      <c r="H17" s="0" t="n">
        <f aca="false">FREQUENCY(dati!AI$3:AI$40,G8)</f>
        <v>38</v>
      </c>
      <c r="I17" s="0" t="n">
        <f aca="false">FREQUENCY(dati!AJ$3:AJ$40,H8)</f>
        <v>38</v>
      </c>
      <c r="J17" s="0" t="n">
        <f aca="false">FREQUENCY(dati!AK$3:AK$40,I8)</f>
        <v>37</v>
      </c>
      <c r="K17" s="0" t="n">
        <f aca="false">FREQUENCY(dati!AL$3:AL$40,J8)</f>
        <v>38</v>
      </c>
      <c r="L17" s="0" t="n">
        <f aca="false">FREQUENCY(dati!AM$3:AM$40,K8)</f>
        <v>38</v>
      </c>
      <c r="M17" s="0" t="n">
        <f aca="false">FREQUENCY(dati!AN$3:AN$40,L8)</f>
        <v>35</v>
      </c>
      <c r="N17" s="0" t="n">
        <f aca="false">FREQUENCY(dati!AO$3:AO$40,M8)</f>
        <v>38</v>
      </c>
      <c r="O17" s="0" t="n">
        <f aca="false">FREQUENCY(dati!AP$3:AP$40,N8)</f>
        <v>36</v>
      </c>
      <c r="P17" s="0" t="n">
        <f aca="false">FREQUENCY(dati!AQ$3:AQ$40,O8)</f>
        <v>33</v>
      </c>
      <c r="Q17" s="0" t="n">
        <f aca="false">FREQUENCY(dati!AR$3:AR$40,P8)</f>
        <v>38</v>
      </c>
      <c r="R17" s="0" t="n">
        <f aca="false">FREQUENCY(dati!AS$3:AS$40,Q8)</f>
        <v>36</v>
      </c>
      <c r="S17" s="0" t="n">
        <f aca="false">FREQUENCY(dati!AT$3:AT$40,R8)</f>
        <v>31</v>
      </c>
      <c r="T17" s="0" t="n">
        <f aca="false">FREQUENCY(dati!AU$3:AU$40,S8)</f>
        <v>38</v>
      </c>
      <c r="U17" s="0" t="n">
        <f aca="false">FREQUENCY(dati!AV$3:AV$40,T8)</f>
        <v>33</v>
      </c>
      <c r="V17" s="0" t="n">
        <f aca="false">FREQUENCY(dati!AW$3:AW$40,U8)</f>
        <v>33</v>
      </c>
      <c r="W17" s="0" t="n">
        <f aca="false">FREQUENCY(dati!AX$3:AX$40,V8)</f>
        <v>38</v>
      </c>
      <c r="X17" s="0" t="n">
        <f aca="false">FREQUENCY(dati!AY$3:AY$40,W8)</f>
        <v>32</v>
      </c>
      <c r="Y17" s="0" t="n">
        <f aca="false">FREQUENCY(dati!AZ$3:AZ$40,X8)</f>
        <v>30</v>
      </c>
      <c r="Z17" s="0" t="n">
        <f aca="false">FREQUENCY(dati!BA$3:BA$40,Y8)</f>
        <v>38</v>
      </c>
      <c r="AA17" s="0" t="n">
        <f aca="false">FREQUENCY(dati!BB$3:BB$40,Z8)</f>
        <v>30</v>
      </c>
      <c r="AB17" s="0" t="n">
        <f aca="false">FREQUENCY(dati!BC$3:BC$40,AA8)</f>
        <v>35</v>
      </c>
      <c r="AC17" s="0" t="n">
        <f aca="false">FREQUENCY(dati!BD$3:BD$40,AB8)</f>
        <v>38</v>
      </c>
      <c r="AD17" s="0" t="n">
        <f aca="false">FREQUENCY(dati!BE$3:BE$40,AC8)</f>
        <v>38</v>
      </c>
      <c r="AE17" s="0" t="n">
        <f aca="false">FREQUENCY(dati!BF$3:BF$40,AD8)</f>
        <v>23</v>
      </c>
      <c r="AF17" s="0" t="n">
        <f aca="false">FREQUENCY(dati!BG$3:BG$40,AE8)</f>
        <v>38</v>
      </c>
      <c r="AG17" s="0" t="n">
        <f aca="false">FREQUENCY(dati!BH$3:BH$40,AF8)</f>
        <v>28</v>
      </c>
      <c r="AH17" s="0" t="n">
        <f aca="false">FREQUENCY(dati!BI$3:BI$40,AG8)</f>
        <v>32</v>
      </c>
      <c r="AI17" s="0" t="n">
        <f aca="false">FREQUENCY(dati!BJ$3:BJ$40,AH8)</f>
        <v>38</v>
      </c>
      <c r="AJ17" s="0" t="n">
        <f aca="false">FREQUENCY(dati!BK$3:BK$40,AI8)</f>
        <v>32</v>
      </c>
      <c r="AK17" s="0" t="n">
        <f aca="false">FREQUENCY(dati!BL$3:BL$40,AJ8)</f>
        <v>31</v>
      </c>
      <c r="AL17" s="0" t="n">
        <f aca="false">FREQUENCY(dati!BM$3:BM$40,AK8)</f>
        <v>38</v>
      </c>
      <c r="AM17" s="0" t="n">
        <f aca="false">FREQUENCY(dati!BN$3:BN$40,AL8)</f>
        <v>28</v>
      </c>
      <c r="AN17" s="0" t="n">
        <f aca="false">FREQUENCY(dati!BO$3:BO$40,AM8)</f>
        <v>38</v>
      </c>
      <c r="AO17" s="0" t="n">
        <f aca="false">FREQUENCY(dati!BP$3:BP$40,AN8)</f>
        <v>38</v>
      </c>
      <c r="AP17" s="0" t="n">
        <f aca="false">FREQUENCY(dati!BQ$3:BQ$40,AO8)</f>
        <v>37</v>
      </c>
      <c r="AQ17" s="0" t="n">
        <f aca="false">FREQUENCY(dati!BR$3:BR$40,AP8)</f>
        <v>37</v>
      </c>
      <c r="AR17" s="0" t="n">
        <f aca="false">FREQUENCY(dati!BS$3:BS$40,AQ8)</f>
        <v>38</v>
      </c>
      <c r="AS17" s="0" t="n">
        <f aca="false">FREQUENCY(dati!BT$3:BT$40,AR8)</f>
        <v>37</v>
      </c>
      <c r="AT17" s="0" t="n">
        <f aca="false">FREQUENCY(dati!BU$3:BU$40,AS8)</f>
        <v>38</v>
      </c>
      <c r="AU17" s="0" t="n">
        <f aca="false">FREQUENCY(dati!BV$3:BV$40,AT8)</f>
        <v>37</v>
      </c>
      <c r="AV17" s="0" t="n">
        <f aca="false">FREQUENCY(dati!BW$3:BW$40,AU8)</f>
        <v>36</v>
      </c>
      <c r="AW17" s="0" t="n">
        <f aca="false">FREQUENCY(dati!BX$3:BX$40,AV8)</f>
        <v>31</v>
      </c>
      <c r="AX17" s="0" t="n">
        <f aca="false">FREQUENCY(dati!BY$3:BY$40,AW8)</f>
        <v>38</v>
      </c>
      <c r="AY17" s="0" t="n">
        <f aca="false">FREQUENCY(dati!BZ$3:BZ$40,AX8)</f>
        <v>30</v>
      </c>
      <c r="AZ17" s="0" t="n">
        <f aca="false">FREQUENCY(dati!CA$3:CA$40,AY8)</f>
        <v>32</v>
      </c>
      <c r="BA17" s="0" t="n">
        <f aca="false">FREQUENCY(dati!CB$3:CB$40,AZ8)</f>
        <v>38</v>
      </c>
      <c r="BB17" s="0" t="n">
        <f aca="false">FREQUENCY(dati!CC$3:CC$40,BA8)</f>
        <v>29</v>
      </c>
      <c r="BC17" s="0" t="n">
        <f aca="false">FREQUENCY(dati!CD$3:CD$40,BB8)</f>
        <v>33</v>
      </c>
      <c r="BD17" s="0" t="n">
        <f aca="false">FREQUENCY(dati!CE$3:CE$40,BC8)</f>
        <v>38</v>
      </c>
      <c r="BE17" s="0" t="n">
        <f aca="false">FREQUENCY(dati!CF$3:CF$40,BD8)</f>
        <v>34</v>
      </c>
      <c r="BF17" s="0" t="n">
        <f aca="false">FREQUENCY(dati!CG$3:CG$40,BE8)</f>
        <v>34</v>
      </c>
      <c r="BG17" s="0" t="n">
        <f aca="false">FREQUENCY(dati!CH$3:CH$40,BF8)</f>
        <v>38</v>
      </c>
      <c r="BH17" s="0" t="n">
        <f aca="false">FREQUENCY(dati!CI$3:CI$40,BG8)</f>
        <v>35</v>
      </c>
      <c r="BI17" s="0" t="n">
        <f aca="false">FREQUENCY(dati!CJ$3:CJ$40,BH8)</f>
        <v>34</v>
      </c>
      <c r="BJ17" s="0" t="n">
        <f aca="false">FREQUENCY(dati!CK$3:CK$40,BI8)</f>
        <v>38</v>
      </c>
      <c r="BK17" s="0" t="n">
        <f aca="false">FREQUENCY(dati!CL$3:CL$40,BJ8)</f>
        <v>35</v>
      </c>
      <c r="BL17" s="0" t="n">
        <f aca="false">FREQUENCY(dati!CM$3:CM$40,BK8)</f>
        <v>36</v>
      </c>
      <c r="BM17" s="0" t="n">
        <f aca="false">FREQUENCY(dati!CN$3:CN$40,BL8)</f>
        <v>38</v>
      </c>
      <c r="BN17" s="0" t="n">
        <f aca="false">FREQUENCY(dati!CO$3:CO$40,BM8)</f>
        <v>35</v>
      </c>
      <c r="BO17" s="0" t="n">
        <f aca="false">FREQUENCY(dati!CP$3:CP$40,BN8)</f>
        <v>36</v>
      </c>
      <c r="BP17" s="0" t="n">
        <f aca="false">FREQUENCY(dati!CQ$3:CQ$40,BO8)</f>
        <v>38</v>
      </c>
      <c r="BQ17" s="0" t="n">
        <f aca="false">FREQUENCY(dati!CR$3:CR$40,BP8)</f>
        <v>36</v>
      </c>
      <c r="BR17" s="0" t="n">
        <f aca="false">FREQUENCY(dati!CS$3:CS$40,BQ8)</f>
        <v>35</v>
      </c>
      <c r="BS17" s="0" t="n">
        <f aca="false">FREQUENCY(dati!CT$3:CT$40,BR8)</f>
        <v>38</v>
      </c>
      <c r="BT17" s="0" t="n">
        <f aca="false">FREQUENCY(dati!CU$3:CU$40,BS8)</f>
        <v>37</v>
      </c>
      <c r="BU17" s="0" t="n">
        <f aca="false">FREQUENCY(dati!CV$3:CV$40,BT8)</f>
        <v>25</v>
      </c>
      <c r="BV17" s="0" t="n">
        <f aca="false">FREQUENCY(dati!CW$3:CW$40,BU8)</f>
        <v>38</v>
      </c>
      <c r="BW17" s="0" t="n">
        <f aca="false">FREQUENCY(dati!CX$3:CX$40,BV8)</f>
        <v>25</v>
      </c>
      <c r="BX17" s="0" t="n">
        <f aca="false">FREQUENCY(dati!CY$3:CY$40,BW8)</f>
        <v>30</v>
      </c>
      <c r="BY17" s="0" t="n">
        <f aca="false">FREQUENCY(dati!CZ$3:CZ$40,BX8)</f>
        <v>37</v>
      </c>
      <c r="BZ17" s="0" t="n">
        <f aca="false">FREQUENCY(dati!DA$3:DA$40,BY8)</f>
        <v>38</v>
      </c>
      <c r="CA17" s="0" t="n">
        <f aca="false">FREQUENCY(dati!DB$3:DB$40,BZ8)</f>
        <v>35</v>
      </c>
    </row>
    <row r="18" customFormat="false" ht="12.75" hidden="false" customHeight="false" outlineLevel="0" collapsed="false">
      <c r="C18" s="0" t="n">
        <v>4</v>
      </c>
      <c r="D18" s="0" t="n">
        <f aca="false">FREQUENCY(dati!$AE$3:$AE$40,D9)</f>
        <v>38</v>
      </c>
      <c r="E18" s="0" t="n">
        <f aca="false">FREQUENCY(dati!$AF$3:$AF$40,D9)</f>
        <v>38</v>
      </c>
      <c r="F18" s="0" t="n">
        <f aca="false">FREQUENCY(dati!AG$3:AG$40,E9)</f>
        <v>38</v>
      </c>
      <c r="G18" s="0" t="n">
        <f aca="false">FREQUENCY(dati!AH$3:AH$40,F9)</f>
        <v>38</v>
      </c>
      <c r="H18" s="0" t="n">
        <f aca="false">FREQUENCY(dati!AI$3:AI$40,G9)</f>
        <v>38</v>
      </c>
      <c r="I18" s="0" t="n">
        <f aca="false">FREQUENCY(dati!AJ$3:AJ$40,H9)</f>
        <v>38</v>
      </c>
      <c r="J18" s="0" t="n">
        <f aca="false">FREQUENCY(dati!AK$3:AK$40,I9)</f>
        <v>38</v>
      </c>
      <c r="K18" s="0" t="n">
        <f aca="false">FREQUENCY(dati!AL$3:AL$40,J9)</f>
        <v>38</v>
      </c>
      <c r="L18" s="0" t="n">
        <f aca="false">FREQUENCY(dati!AM$3:AM$40,K9)</f>
        <v>38</v>
      </c>
      <c r="M18" s="0" t="n">
        <f aca="false">FREQUENCY(dati!AN$3:AN$40,L9)</f>
        <v>38</v>
      </c>
      <c r="N18" s="0" t="n">
        <f aca="false">FREQUENCY(dati!AO$3:AO$40,M9)</f>
        <v>38</v>
      </c>
      <c r="O18" s="0" t="n">
        <f aca="false">FREQUENCY(dati!AP$3:AP$40,N9)</f>
        <v>38</v>
      </c>
      <c r="P18" s="0" t="n">
        <f aca="false">FREQUENCY(dati!AQ$3:AQ$40,O9)</f>
        <v>38</v>
      </c>
      <c r="Q18" s="0" t="n">
        <f aca="false">FREQUENCY(dati!AR$3:AR$40,P9)</f>
        <v>38</v>
      </c>
      <c r="R18" s="0" t="n">
        <f aca="false">FREQUENCY(dati!AS$3:AS$40,Q9)</f>
        <v>38</v>
      </c>
      <c r="S18" s="0" t="n">
        <f aca="false">FREQUENCY(dati!AT$3:AT$40,R9)</f>
        <v>38</v>
      </c>
      <c r="T18" s="0" t="n">
        <f aca="false">FREQUENCY(dati!AU$3:AU$40,S9)</f>
        <v>38</v>
      </c>
      <c r="U18" s="0" t="n">
        <f aca="false">FREQUENCY(dati!AV$3:AV$40,T9)</f>
        <v>38</v>
      </c>
      <c r="V18" s="0" t="n">
        <f aca="false">FREQUENCY(dati!AW$3:AW$40,U9)</f>
        <v>38</v>
      </c>
      <c r="W18" s="0" t="n">
        <f aca="false">FREQUENCY(dati!AX$3:AX$40,V9)</f>
        <v>38</v>
      </c>
      <c r="X18" s="0" t="n">
        <f aca="false">FREQUENCY(dati!AY$3:AY$40,W9)</f>
        <v>38</v>
      </c>
      <c r="Y18" s="0" t="n">
        <f aca="false">FREQUENCY(dati!AZ$3:AZ$40,X9)</f>
        <v>38</v>
      </c>
      <c r="Z18" s="0" t="n">
        <f aca="false">FREQUENCY(dati!BA$3:BA$40,Y9)</f>
        <v>38</v>
      </c>
      <c r="AA18" s="0" t="n">
        <f aca="false">FREQUENCY(dati!BB$3:BB$40,Z9)</f>
        <v>38</v>
      </c>
      <c r="AB18" s="0" t="n">
        <f aca="false">FREQUENCY(dati!BC$3:BC$40,AA9)</f>
        <v>38</v>
      </c>
      <c r="AC18" s="0" t="n">
        <f aca="false">FREQUENCY(dati!BD$3:BD$40,AB9)</f>
        <v>38</v>
      </c>
      <c r="AD18" s="0" t="n">
        <f aca="false">FREQUENCY(dati!BE$3:BE$40,AC9)</f>
        <v>38</v>
      </c>
      <c r="AE18" s="0" t="n">
        <f aca="false">FREQUENCY(dati!BF$3:BF$40,AD9)</f>
        <v>38</v>
      </c>
      <c r="AF18" s="0" t="n">
        <f aca="false">FREQUENCY(dati!BG$3:BG$40,AE9)</f>
        <v>38</v>
      </c>
      <c r="AG18" s="0" t="n">
        <f aca="false">FREQUENCY(dati!BH$3:BH$40,AF9)</f>
        <v>38</v>
      </c>
      <c r="AH18" s="0" t="n">
        <f aca="false">FREQUENCY(dati!BI$3:BI$40,AG9)</f>
        <v>38</v>
      </c>
      <c r="AI18" s="0" t="n">
        <f aca="false">FREQUENCY(dati!BJ$3:BJ$40,AH9)</f>
        <v>38</v>
      </c>
      <c r="AJ18" s="0" t="n">
        <f aca="false">FREQUENCY(dati!BK$3:BK$40,AI9)</f>
        <v>38</v>
      </c>
      <c r="AK18" s="0" t="n">
        <f aca="false">FREQUENCY(dati!BL$3:BL$40,AJ9)</f>
        <v>38</v>
      </c>
      <c r="AL18" s="0" t="n">
        <f aca="false">FREQUENCY(dati!BM$3:BM$40,AK9)</f>
        <v>38</v>
      </c>
      <c r="AM18" s="0" t="n">
        <f aca="false">FREQUENCY(dati!BN$3:BN$40,AL9)</f>
        <v>38</v>
      </c>
      <c r="AN18" s="0" t="n">
        <f aca="false">FREQUENCY(dati!BO$3:BO$40,AM9)</f>
        <v>38</v>
      </c>
      <c r="AO18" s="0" t="n">
        <f aca="false">FREQUENCY(dati!BP$3:BP$40,AN9)</f>
        <v>38</v>
      </c>
      <c r="AP18" s="0" t="n">
        <f aca="false">FREQUENCY(dati!BQ$3:BQ$40,AO9)</f>
        <v>38</v>
      </c>
      <c r="AQ18" s="0" t="n">
        <f aca="false">FREQUENCY(dati!BR$3:BR$40,AP9)</f>
        <v>38</v>
      </c>
      <c r="AR18" s="0" t="n">
        <f aca="false">FREQUENCY(dati!BS$3:BS$40,AQ9)</f>
        <v>38</v>
      </c>
      <c r="AS18" s="0" t="n">
        <f aca="false">FREQUENCY(dati!BT$3:BT$40,AR9)</f>
        <v>38</v>
      </c>
      <c r="AT18" s="0" t="n">
        <f aca="false">FREQUENCY(dati!BU$3:BU$40,AS9)</f>
        <v>38</v>
      </c>
      <c r="AU18" s="0" t="n">
        <f aca="false">FREQUENCY(dati!BV$3:BV$40,AT9)</f>
        <v>38</v>
      </c>
      <c r="AV18" s="0" t="n">
        <f aca="false">FREQUENCY(dati!BW$3:BW$40,AU9)</f>
        <v>38</v>
      </c>
      <c r="AW18" s="0" t="n">
        <f aca="false">FREQUENCY(dati!BX$3:BX$40,AV9)</f>
        <v>38</v>
      </c>
      <c r="AX18" s="0" t="n">
        <f aca="false">FREQUENCY(dati!BY$3:BY$40,AW9)</f>
        <v>38</v>
      </c>
      <c r="AY18" s="0" t="n">
        <f aca="false">FREQUENCY(dati!BZ$3:BZ$40,AX9)</f>
        <v>38</v>
      </c>
      <c r="AZ18" s="0" t="n">
        <f aca="false">FREQUENCY(dati!CA$3:CA$40,AY9)</f>
        <v>38</v>
      </c>
      <c r="BA18" s="0" t="n">
        <f aca="false">FREQUENCY(dati!CB$3:CB$40,AZ9)</f>
        <v>38</v>
      </c>
      <c r="BB18" s="0" t="n">
        <f aca="false">FREQUENCY(dati!CC$3:CC$40,BA9)</f>
        <v>38</v>
      </c>
      <c r="BC18" s="0" t="n">
        <f aca="false">FREQUENCY(dati!CD$3:CD$40,BB9)</f>
        <v>38</v>
      </c>
      <c r="BD18" s="0" t="n">
        <f aca="false">FREQUENCY(dati!CE$3:CE$40,BC9)</f>
        <v>38</v>
      </c>
      <c r="BE18" s="0" t="n">
        <f aca="false">FREQUENCY(dati!CF$3:CF$40,BD9)</f>
        <v>38</v>
      </c>
      <c r="BF18" s="0" t="n">
        <f aca="false">FREQUENCY(dati!CG$3:CG$40,BE9)</f>
        <v>38</v>
      </c>
      <c r="BG18" s="0" t="n">
        <f aca="false">FREQUENCY(dati!CH$3:CH$40,BF9)</f>
        <v>38</v>
      </c>
      <c r="BH18" s="0" t="n">
        <f aca="false">FREQUENCY(dati!CI$3:CI$40,BG9)</f>
        <v>38</v>
      </c>
      <c r="BI18" s="0" t="n">
        <f aca="false">FREQUENCY(dati!CJ$3:CJ$40,BH9)</f>
        <v>38</v>
      </c>
      <c r="BJ18" s="0" t="n">
        <f aca="false">FREQUENCY(dati!CK$3:CK$40,BI9)</f>
        <v>38</v>
      </c>
      <c r="BK18" s="0" t="n">
        <f aca="false">FREQUENCY(dati!CL$3:CL$40,BJ9)</f>
        <v>38</v>
      </c>
      <c r="BL18" s="0" t="n">
        <f aca="false">FREQUENCY(dati!CM$3:CM$40,BK9)</f>
        <v>38</v>
      </c>
      <c r="BM18" s="0" t="n">
        <f aca="false">FREQUENCY(dati!CN$3:CN$40,BL9)</f>
        <v>38</v>
      </c>
      <c r="BN18" s="0" t="n">
        <f aca="false">FREQUENCY(dati!CO$3:CO$40,BM9)</f>
        <v>38</v>
      </c>
      <c r="BO18" s="0" t="n">
        <f aca="false">FREQUENCY(dati!CP$3:CP$40,BN9)</f>
        <v>38</v>
      </c>
      <c r="BP18" s="0" t="n">
        <f aca="false">FREQUENCY(dati!CQ$3:CQ$40,BO9)</f>
        <v>38</v>
      </c>
      <c r="BQ18" s="0" t="n">
        <f aca="false">FREQUENCY(dati!CR$3:CR$40,BP9)</f>
        <v>38</v>
      </c>
      <c r="BR18" s="0" t="n">
        <f aca="false">FREQUENCY(dati!CS$3:CS$40,BQ9)</f>
        <v>38</v>
      </c>
      <c r="BS18" s="0" t="n">
        <f aca="false">FREQUENCY(dati!CT$3:CT$40,BR9)</f>
        <v>38</v>
      </c>
      <c r="BT18" s="0" t="n">
        <f aca="false">FREQUENCY(dati!CU$3:CU$40,BS9)</f>
        <v>38</v>
      </c>
      <c r="BU18" s="0" t="n">
        <f aca="false">FREQUENCY(dati!CV$3:CV$40,BT9)</f>
        <v>38</v>
      </c>
      <c r="BV18" s="0" t="n">
        <f aca="false">FREQUENCY(dati!CW$3:CW$40,BU9)</f>
        <v>38</v>
      </c>
      <c r="BW18" s="0" t="n">
        <f aca="false">FREQUENCY(dati!CX$3:CX$40,BV9)</f>
        <v>38</v>
      </c>
      <c r="BX18" s="0" t="n">
        <f aca="false">FREQUENCY(dati!CY$3:CY$40,BW9)</f>
        <v>38</v>
      </c>
      <c r="BY18" s="0" t="n">
        <f aca="false">FREQUENCY(dati!CZ$3:CZ$40,BX9)</f>
        <v>38</v>
      </c>
      <c r="BZ18" s="0" t="n">
        <f aca="false">FREQUENCY(dati!DA$3:DA$40,BY9)</f>
        <v>38</v>
      </c>
      <c r="CA18" s="0" t="n">
        <f aca="false">FREQUENCY(dati!DB$3:DB$40,BZ9)</f>
        <v>38</v>
      </c>
    </row>
    <row r="20" customFormat="false" ht="12.75" hidden="false" customHeight="false" outlineLevel="0" collapsed="false">
      <c r="D20" s="0" t="s">
        <v>30</v>
      </c>
      <c r="E20" s="0" t="s">
        <v>31</v>
      </c>
      <c r="F20" s="0" t="s">
        <v>32</v>
      </c>
      <c r="G20" s="0" t="s">
        <v>33</v>
      </c>
      <c r="H20" s="0" t="s">
        <v>34</v>
      </c>
      <c r="I20" s="0" t="s">
        <v>35</v>
      </c>
      <c r="J20" s="0" t="s">
        <v>36</v>
      </c>
      <c r="K20" s="0" t="s">
        <v>37</v>
      </c>
      <c r="L20" s="0" t="s">
        <v>38</v>
      </c>
      <c r="M20" s="0" t="s">
        <v>39</v>
      </c>
      <c r="N20" s="0" t="s">
        <v>40</v>
      </c>
      <c r="O20" s="0" t="s">
        <v>41</v>
      </c>
      <c r="P20" s="0" t="s">
        <v>42</v>
      </c>
      <c r="Q20" s="0" t="s">
        <v>43</v>
      </c>
      <c r="R20" s="0" t="s">
        <v>44</v>
      </c>
      <c r="S20" s="0" t="s">
        <v>45</v>
      </c>
      <c r="T20" s="0" t="s">
        <v>46</v>
      </c>
      <c r="U20" s="0" t="s">
        <v>47</v>
      </c>
      <c r="V20" s="0" t="s">
        <v>48</v>
      </c>
      <c r="W20" s="0" t="s">
        <v>49</v>
      </c>
      <c r="X20" s="0" t="s">
        <v>50</v>
      </c>
      <c r="Y20" s="0" t="s">
        <v>51</v>
      </c>
      <c r="Z20" s="0" t="s">
        <v>52</v>
      </c>
      <c r="AA20" s="0" t="s">
        <v>53</v>
      </c>
      <c r="AB20" s="0" t="s">
        <v>54</v>
      </c>
      <c r="AC20" s="0" t="s">
        <v>55</v>
      </c>
      <c r="AD20" s="0" t="s">
        <v>56</v>
      </c>
      <c r="AE20" s="0" t="s">
        <v>57</v>
      </c>
      <c r="AF20" s="0" t="s">
        <v>58</v>
      </c>
      <c r="AG20" s="0" t="s">
        <v>59</v>
      </c>
      <c r="AH20" s="0" t="s">
        <v>60</v>
      </c>
      <c r="AI20" s="0" t="s">
        <v>61</v>
      </c>
      <c r="AJ20" s="0" t="s">
        <v>62</v>
      </c>
      <c r="AK20" s="0" t="s">
        <v>63</v>
      </c>
      <c r="AL20" s="0" t="s">
        <v>64</v>
      </c>
      <c r="AM20" s="0" t="s">
        <v>65</v>
      </c>
      <c r="AN20" s="0" t="s">
        <v>66</v>
      </c>
      <c r="AO20" s="0" t="s">
        <v>67</v>
      </c>
      <c r="AP20" s="0" t="s">
        <v>68</v>
      </c>
      <c r="AQ20" s="0" t="s">
        <v>69</v>
      </c>
      <c r="AR20" s="0" t="s">
        <v>70</v>
      </c>
      <c r="AS20" s="0" t="s">
        <v>71</v>
      </c>
      <c r="AT20" s="0" t="s">
        <v>72</v>
      </c>
      <c r="AU20" s="0" t="s">
        <v>73</v>
      </c>
      <c r="AV20" s="0" t="s">
        <v>74</v>
      </c>
      <c r="AW20" s="0" t="s">
        <v>75</v>
      </c>
      <c r="AX20" s="0" t="s">
        <v>76</v>
      </c>
      <c r="AY20" s="0" t="s">
        <v>77</v>
      </c>
      <c r="AZ20" s="0" t="s">
        <v>78</v>
      </c>
      <c r="BA20" s="0" t="s">
        <v>79</v>
      </c>
      <c r="BB20" s="0" t="s">
        <v>80</v>
      </c>
      <c r="BC20" s="0" t="s">
        <v>81</v>
      </c>
      <c r="BD20" s="0" t="s">
        <v>82</v>
      </c>
      <c r="BE20" s="0" t="s">
        <v>83</v>
      </c>
      <c r="BF20" s="0" t="s">
        <v>84</v>
      </c>
      <c r="BG20" s="0" t="s">
        <v>85</v>
      </c>
      <c r="BH20" s="0" t="s">
        <v>86</v>
      </c>
      <c r="BI20" s="0" t="s">
        <v>87</v>
      </c>
      <c r="BJ20" s="0" t="s">
        <v>88</v>
      </c>
      <c r="BK20" s="0" t="s">
        <v>89</v>
      </c>
      <c r="BL20" s="0" t="s">
        <v>90</v>
      </c>
      <c r="BM20" s="0" t="s">
        <v>91</v>
      </c>
      <c r="BN20" s="0" t="s">
        <v>92</v>
      </c>
      <c r="BO20" s="0" t="s">
        <v>93</v>
      </c>
      <c r="BP20" s="0" t="s">
        <v>94</v>
      </c>
      <c r="BQ20" s="0" t="s">
        <v>95</v>
      </c>
      <c r="BR20" s="0" t="s">
        <v>96</v>
      </c>
      <c r="BS20" s="0" t="s">
        <v>97</v>
      </c>
      <c r="BT20" s="0" t="s">
        <v>98</v>
      </c>
      <c r="BU20" s="0" t="s">
        <v>99</v>
      </c>
      <c r="BV20" s="0" t="s">
        <v>100</v>
      </c>
      <c r="BW20" s="0" t="s">
        <v>101</v>
      </c>
      <c r="BX20" s="0" t="s">
        <v>102</v>
      </c>
      <c r="BY20" s="0" t="s">
        <v>103</v>
      </c>
      <c r="BZ20" s="0" t="s">
        <v>104</v>
      </c>
      <c r="CA20" s="0" t="s">
        <v>105</v>
      </c>
    </row>
    <row r="21" customFormat="false" ht="12.75" hidden="false" customHeight="false" outlineLevel="0" collapsed="false">
      <c r="D21" s="0" t="n">
        <f aca="false">D13</f>
        <v>0</v>
      </c>
      <c r="E21" s="0" t="n">
        <f aca="false">E13</f>
        <v>0</v>
      </c>
      <c r="F21" s="0" t="n">
        <f aca="false">F13</f>
        <v>0</v>
      </c>
      <c r="G21" s="0" t="n">
        <f aca="false">G13</f>
        <v>3</v>
      </c>
      <c r="H21" s="0" t="n">
        <f aca="false">H13</f>
        <v>3</v>
      </c>
      <c r="I21" s="0" t="n">
        <f aca="false">I13</f>
        <v>3</v>
      </c>
      <c r="J21" s="0" t="n">
        <f aca="false">J13</f>
        <v>0</v>
      </c>
      <c r="K21" s="0" t="n">
        <f aca="false">K13</f>
        <v>0</v>
      </c>
      <c r="L21" s="0" t="n">
        <f aca="false">L13</f>
        <v>0</v>
      </c>
      <c r="M21" s="0" t="n">
        <f aca="false">M13</f>
        <v>0</v>
      </c>
      <c r="N21" s="0" t="n">
        <f aca="false">N13</f>
        <v>0</v>
      </c>
      <c r="O21" s="0" t="n">
        <f aca="false">O13</f>
        <v>0</v>
      </c>
      <c r="P21" s="0" t="n">
        <f aca="false">P13</f>
        <v>0</v>
      </c>
      <c r="Q21" s="0" t="n">
        <f aca="false">Q13</f>
        <v>0</v>
      </c>
      <c r="R21" s="0" t="n">
        <f aca="false">R13</f>
        <v>0</v>
      </c>
      <c r="S21" s="0" t="n">
        <f aca="false">S13</f>
        <v>3</v>
      </c>
      <c r="T21" s="0" t="n">
        <f aca="false">T13</f>
        <v>3</v>
      </c>
      <c r="U21" s="0" t="n">
        <f aca="false">U13</f>
        <v>3</v>
      </c>
      <c r="V21" s="0" t="n">
        <f aca="false">V13</f>
        <v>1</v>
      </c>
      <c r="W21" s="0" t="n">
        <f aca="false">W13</f>
        <v>1</v>
      </c>
      <c r="X21" s="0" t="n">
        <f aca="false">X13</f>
        <v>1</v>
      </c>
      <c r="Y21" s="0" t="n">
        <f aca="false">Y13</f>
        <v>1</v>
      </c>
      <c r="Z21" s="0" t="n">
        <f aca="false">Z13</f>
        <v>1</v>
      </c>
      <c r="AA21" s="0" t="n">
        <f aca="false">AA13</f>
        <v>1</v>
      </c>
      <c r="AB21" s="0" t="n">
        <f aca="false">AB13</f>
        <v>2</v>
      </c>
      <c r="AC21" s="0" t="n">
        <f aca="false">AC13</f>
        <v>2</v>
      </c>
      <c r="AD21" s="0" t="n">
        <f aca="false">AD13</f>
        <v>2</v>
      </c>
      <c r="AE21" s="0" t="n">
        <f aca="false">AE13</f>
        <v>0</v>
      </c>
      <c r="AF21" s="0" t="n">
        <f aca="false">AF13</f>
        <v>0</v>
      </c>
      <c r="AG21" s="0" t="n">
        <f aca="false">AG13</f>
        <v>0</v>
      </c>
      <c r="AH21" s="0" t="n">
        <f aca="false">AH13</f>
        <v>8</v>
      </c>
      <c r="AI21" s="0" t="n">
        <f aca="false">AI13</f>
        <v>8</v>
      </c>
      <c r="AJ21" s="0" t="n">
        <f aca="false">AJ13</f>
        <v>8</v>
      </c>
      <c r="AK21" s="0" t="n">
        <f aca="false">AK13</f>
        <v>2</v>
      </c>
      <c r="AL21" s="0" t="n">
        <f aca="false">AL13</f>
        <v>2</v>
      </c>
      <c r="AM21" s="0" t="n">
        <f aca="false">AM13</f>
        <v>2</v>
      </c>
      <c r="AN21" s="0" t="n">
        <f aca="false">AN13</f>
        <v>0</v>
      </c>
      <c r="AO21" s="0" t="n">
        <f aca="false">AO13</f>
        <v>0</v>
      </c>
      <c r="AP21" s="0" t="n">
        <f aca="false">AP13</f>
        <v>0</v>
      </c>
      <c r="AQ21" s="0" t="n">
        <f aca="false">AQ13</f>
        <v>0</v>
      </c>
      <c r="AR21" s="0" t="n">
        <f aca="false">AR13</f>
        <v>0</v>
      </c>
      <c r="AS21" s="0" t="n">
        <f aca="false">AS13</f>
        <v>0</v>
      </c>
      <c r="AT21" s="0" t="n">
        <f aca="false">AT13</f>
        <v>4</v>
      </c>
      <c r="AU21" s="0" t="n">
        <f aca="false">AU13</f>
        <v>4</v>
      </c>
      <c r="AV21" s="0" t="n">
        <f aca="false">AV13</f>
        <v>4</v>
      </c>
      <c r="AW21" s="0" t="n">
        <f aca="false">AW13</f>
        <v>0</v>
      </c>
      <c r="AX21" s="0" t="n">
        <f aca="false">AX13</f>
        <v>0</v>
      </c>
      <c r="AY21" s="0" t="n">
        <f aca="false">AY13</f>
        <v>0</v>
      </c>
      <c r="AZ21" s="0" t="n">
        <f aca="false">AZ13</f>
        <v>0</v>
      </c>
      <c r="BA21" s="0" t="n">
        <f aca="false">BA13</f>
        <v>0</v>
      </c>
      <c r="BB21" s="0" t="n">
        <f aca="false">BB13</f>
        <v>0</v>
      </c>
      <c r="BC21" s="0" t="n">
        <f aca="false">BC13</f>
        <v>13</v>
      </c>
      <c r="BD21" s="0" t="n">
        <f aca="false">BD13</f>
        <v>13</v>
      </c>
      <c r="BE21" s="0" t="n">
        <f aca="false">BE13</f>
        <v>13</v>
      </c>
      <c r="BF21" s="0" t="n">
        <f aca="false">BF13</f>
        <v>0</v>
      </c>
      <c r="BG21" s="0" t="n">
        <f aca="false">BG13</f>
        <v>0</v>
      </c>
      <c r="BH21" s="0" t="n">
        <f aca="false">BH13</f>
        <v>0</v>
      </c>
      <c r="BI21" s="0" t="n">
        <f aca="false">BI13</f>
        <v>0</v>
      </c>
      <c r="BJ21" s="0" t="n">
        <f aca="false">BJ13</f>
        <v>0</v>
      </c>
      <c r="BK21" s="0" t="n">
        <f aca="false">BK13</f>
        <v>0</v>
      </c>
      <c r="BL21" s="0" t="n">
        <f aca="false">BL13</f>
        <v>0</v>
      </c>
      <c r="BM21" s="0" t="n">
        <f aca="false">BM13</f>
        <v>0</v>
      </c>
      <c r="BN21" s="0" t="n">
        <f aca="false">BN13</f>
        <v>0</v>
      </c>
      <c r="BO21" s="0" t="n">
        <f aca="false">BO13</f>
        <v>0</v>
      </c>
      <c r="BP21" s="0" t="n">
        <f aca="false">BP13</f>
        <v>0</v>
      </c>
      <c r="BQ21" s="0" t="n">
        <f aca="false">BQ13</f>
        <v>0</v>
      </c>
      <c r="BR21" s="0" t="n">
        <f aca="false">BR13</f>
        <v>1</v>
      </c>
      <c r="BS21" s="0" t="n">
        <f aca="false">BS13</f>
        <v>1</v>
      </c>
      <c r="BT21" s="0" t="n">
        <f aca="false">BT13</f>
        <v>1</v>
      </c>
      <c r="BU21" s="0" t="n">
        <f aca="false">BU13</f>
        <v>0</v>
      </c>
      <c r="BV21" s="0" t="n">
        <f aca="false">BV13</f>
        <v>0</v>
      </c>
      <c r="BW21" s="0" t="n">
        <f aca="false">BW13</f>
        <v>0</v>
      </c>
      <c r="BX21" s="0" t="n">
        <f aca="false">BX13</f>
        <v>0</v>
      </c>
      <c r="BY21" s="0" t="n">
        <f aca="false">BY13</f>
        <v>0</v>
      </c>
      <c r="BZ21" s="0" t="n">
        <f aca="false">BZ13</f>
        <v>0</v>
      </c>
      <c r="CA21" s="0" t="n">
        <f aca="false">CA13</f>
        <v>0</v>
      </c>
    </row>
    <row r="22" customFormat="false" ht="12.75" hidden="false" customHeight="false" outlineLevel="0" collapsed="false">
      <c r="D22" s="0" t="n">
        <f aca="false">D14-D13</f>
        <v>0</v>
      </c>
      <c r="E22" s="0" t="n">
        <f aca="false">E14-E13</f>
        <v>0</v>
      </c>
      <c r="F22" s="0" t="n">
        <f aca="false">F14-F13</f>
        <v>0</v>
      </c>
      <c r="G22" s="0" t="n">
        <f aca="false">G14-G13</f>
        <v>0</v>
      </c>
      <c r="H22" s="0" t="n">
        <f aca="false">H14-H13</f>
        <v>0</v>
      </c>
      <c r="I22" s="0" t="n">
        <f aca="false">I14-I13</f>
        <v>0</v>
      </c>
      <c r="J22" s="0" t="n">
        <f aca="false">J14-J13</f>
        <v>0</v>
      </c>
      <c r="K22" s="0" t="n">
        <f aca="false">K14-K13</f>
        <v>0</v>
      </c>
      <c r="L22" s="0" t="n">
        <f aca="false">L14-L13</f>
        <v>0</v>
      </c>
      <c r="M22" s="0" t="n">
        <f aca="false">M14-M13</f>
        <v>0</v>
      </c>
      <c r="N22" s="0" t="n">
        <f aca="false">N14-N13</f>
        <v>0</v>
      </c>
      <c r="O22" s="0" t="n">
        <f aca="false">O14-O13</f>
        <v>0</v>
      </c>
      <c r="P22" s="0" t="n">
        <f aca="false">P14-P13</f>
        <v>0</v>
      </c>
      <c r="Q22" s="0" t="n">
        <f aca="false">Q14-Q13</f>
        <v>0</v>
      </c>
      <c r="R22" s="0" t="n">
        <f aca="false">R14-R13</f>
        <v>0</v>
      </c>
      <c r="S22" s="0" t="n">
        <f aca="false">S14-S13</f>
        <v>0</v>
      </c>
      <c r="T22" s="0" t="n">
        <f aca="false">T14-T13</f>
        <v>0</v>
      </c>
      <c r="U22" s="0" t="n">
        <f aca="false">U14-U13</f>
        <v>0</v>
      </c>
      <c r="V22" s="0" t="n">
        <f aca="false">V14-V13</f>
        <v>0</v>
      </c>
      <c r="W22" s="0" t="n">
        <f aca="false">W14-W13</f>
        <v>0</v>
      </c>
      <c r="X22" s="0" t="n">
        <f aca="false">X14-X13</f>
        <v>0</v>
      </c>
      <c r="Y22" s="0" t="n">
        <f aca="false">Y14-Y13</f>
        <v>0</v>
      </c>
      <c r="Z22" s="0" t="n">
        <f aca="false">Z14-Z13</f>
        <v>0</v>
      </c>
      <c r="AA22" s="0" t="n">
        <f aca="false">AA14-AA13</f>
        <v>0</v>
      </c>
      <c r="AB22" s="0" t="n">
        <f aca="false">AB14-AB13</f>
        <v>0</v>
      </c>
      <c r="AC22" s="0" t="n">
        <f aca="false">AC14-AC13</f>
        <v>0</v>
      </c>
      <c r="AD22" s="0" t="n">
        <f aca="false">AD14-AD13</f>
        <v>0</v>
      </c>
      <c r="AE22" s="0" t="n">
        <f aca="false">AE14-AE13</f>
        <v>0</v>
      </c>
      <c r="AF22" s="0" t="n">
        <f aca="false">AF14-AF13</f>
        <v>0</v>
      </c>
      <c r="AG22" s="0" t="n">
        <f aca="false">AG14-AG13</f>
        <v>0</v>
      </c>
      <c r="AH22" s="0" t="n">
        <f aca="false">AH14-AH13</f>
        <v>0</v>
      </c>
      <c r="AI22" s="0" t="n">
        <f aca="false">AI14-AI13</f>
        <v>0</v>
      </c>
      <c r="AJ22" s="0" t="n">
        <f aca="false">AJ14-AJ13</f>
        <v>0</v>
      </c>
      <c r="AK22" s="0" t="n">
        <f aca="false">AK14-AK13</f>
        <v>0</v>
      </c>
      <c r="AL22" s="0" t="n">
        <f aca="false">AL14-AL13</f>
        <v>0</v>
      </c>
      <c r="AM22" s="0" t="n">
        <f aca="false">AM14-AM13</f>
        <v>0</v>
      </c>
      <c r="AN22" s="0" t="n">
        <f aca="false">AN14-AN13</f>
        <v>0</v>
      </c>
      <c r="AO22" s="0" t="n">
        <f aca="false">AO14-AO13</f>
        <v>0</v>
      </c>
      <c r="AP22" s="0" t="n">
        <f aca="false">AP14-AP13</f>
        <v>0</v>
      </c>
      <c r="AQ22" s="0" t="n">
        <f aca="false">AQ14-AQ13</f>
        <v>22</v>
      </c>
      <c r="AR22" s="0" t="n">
        <f aca="false">AR14-AR13</f>
        <v>22</v>
      </c>
      <c r="AS22" s="0" t="n">
        <f aca="false">AS14-AS13</f>
        <v>22</v>
      </c>
      <c r="AT22" s="0" t="n">
        <f aca="false">AT14-AT13</f>
        <v>23</v>
      </c>
      <c r="AU22" s="0" t="n">
        <f aca="false">AU14-AU13</f>
        <v>23</v>
      </c>
      <c r="AV22" s="0" t="n">
        <f aca="false">AV14-AV13</f>
        <v>23</v>
      </c>
      <c r="AW22" s="0" t="n">
        <f aca="false">AW14-AW13</f>
        <v>17</v>
      </c>
      <c r="AX22" s="0" t="n">
        <f aca="false">AX14-AX13</f>
        <v>16</v>
      </c>
      <c r="AY22" s="0" t="n">
        <f aca="false">AY14-AY13</f>
        <v>16</v>
      </c>
      <c r="AZ22" s="0" t="n">
        <f aca="false">AZ14-AZ13</f>
        <v>15</v>
      </c>
      <c r="BA22" s="0" t="n">
        <f aca="false">BA14-BA13</f>
        <v>15</v>
      </c>
      <c r="BB22" s="0" t="n">
        <f aca="false">BB14-BB13</f>
        <v>15</v>
      </c>
      <c r="BC22" s="0" t="n">
        <f aca="false">BC14-BC13</f>
        <v>1</v>
      </c>
      <c r="BD22" s="0" t="n">
        <f aca="false">BD14-BD13</f>
        <v>1</v>
      </c>
      <c r="BE22" s="0" t="n">
        <f aca="false">BE14-BE13</f>
        <v>1</v>
      </c>
      <c r="BF22" s="0" t="n">
        <f aca="false">BF14-BF13</f>
        <v>1</v>
      </c>
      <c r="BG22" s="0" t="n">
        <f aca="false">BG14-BG13</f>
        <v>1</v>
      </c>
      <c r="BH22" s="0" t="n">
        <f aca="false">BH14-BH13</f>
        <v>1</v>
      </c>
      <c r="BI22" s="0" t="n">
        <f aca="false">BI14-BI13</f>
        <v>22</v>
      </c>
      <c r="BJ22" s="0" t="n">
        <f aca="false">BJ14-BJ13</f>
        <v>22</v>
      </c>
      <c r="BK22" s="0" t="n">
        <f aca="false">BK14-BK13</f>
        <v>22</v>
      </c>
      <c r="BL22" s="0" t="n">
        <f aca="false">BL14-BL13</f>
        <v>23</v>
      </c>
      <c r="BM22" s="0" t="n">
        <f aca="false">BM14-BM13</f>
        <v>23</v>
      </c>
      <c r="BN22" s="0" t="n">
        <f aca="false">BN14-BN13</f>
        <v>23</v>
      </c>
      <c r="BO22" s="0" t="n">
        <f aca="false">BO14-BO13</f>
        <v>22</v>
      </c>
      <c r="BP22" s="0" t="n">
        <f aca="false">BP14-BP13</f>
        <v>22</v>
      </c>
      <c r="BQ22" s="0" t="n">
        <f aca="false">BQ14-BQ13</f>
        <v>23</v>
      </c>
      <c r="BR22" s="0" t="n">
        <f aca="false">BR14-BR13</f>
        <v>16</v>
      </c>
      <c r="BS22" s="0" t="n">
        <f aca="false">BS14-BS13</f>
        <v>16</v>
      </c>
      <c r="BT22" s="0" t="n">
        <f aca="false">BT14-BT13</f>
        <v>16</v>
      </c>
      <c r="BU22" s="0" t="n">
        <f aca="false">BU14-BU13</f>
        <v>16</v>
      </c>
      <c r="BV22" s="0" t="n">
        <f aca="false">BV14-BV13</f>
        <v>16</v>
      </c>
      <c r="BW22" s="0" t="n">
        <f aca="false">BW14-BW13</f>
        <v>16</v>
      </c>
      <c r="BX22" s="0" t="n">
        <f aca="false">BX14-BX13</f>
        <v>0</v>
      </c>
      <c r="BY22" s="0" t="n">
        <f aca="false">BY14-BY13</f>
        <v>0</v>
      </c>
      <c r="BZ22" s="0" t="n">
        <f aca="false">BZ14-BZ13</f>
        <v>1</v>
      </c>
      <c r="CA22" s="0" t="n">
        <f aca="false">CA14-CA13</f>
        <v>0</v>
      </c>
    </row>
    <row r="23" customFormat="false" ht="12.75" hidden="false" customHeight="false" outlineLevel="0" collapsed="false">
      <c r="D23" s="0" t="n">
        <f aca="false">D15-D14</f>
        <v>1</v>
      </c>
      <c r="E23" s="0" t="n">
        <f aca="false">E15-E14</f>
        <v>10</v>
      </c>
      <c r="F23" s="0" t="n">
        <f aca="false">F15-F14</f>
        <v>3</v>
      </c>
      <c r="G23" s="0" t="n">
        <f aca="false">G15-G14</f>
        <v>21</v>
      </c>
      <c r="H23" s="0" t="n">
        <f aca="false">H15-H14</f>
        <v>25</v>
      </c>
      <c r="I23" s="0" t="n">
        <f aca="false">I15-I14</f>
        <v>20</v>
      </c>
      <c r="J23" s="0" t="n">
        <f aca="false">J15-J14</f>
        <v>12</v>
      </c>
      <c r="K23" s="0" t="n">
        <f aca="false">K15-K14</f>
        <v>18</v>
      </c>
      <c r="L23" s="0" t="n">
        <f aca="false">L15-L14</f>
        <v>15</v>
      </c>
      <c r="M23" s="0" t="n">
        <f aca="false">M15-M14</f>
        <v>11</v>
      </c>
      <c r="N23" s="0" t="n">
        <f aca="false">N15-N14</f>
        <v>23</v>
      </c>
      <c r="O23" s="0" t="n">
        <f aca="false">O15-O14</f>
        <v>15</v>
      </c>
      <c r="P23" s="0" t="n">
        <f aca="false">P15-P14</f>
        <v>4</v>
      </c>
      <c r="Q23" s="0" t="n">
        <f aca="false">Q15-Q14</f>
        <v>19</v>
      </c>
      <c r="R23" s="0" t="n">
        <f aca="false">R15-R14</f>
        <v>7</v>
      </c>
      <c r="S23" s="0" t="n">
        <f aca="false">S15-S14</f>
        <v>9</v>
      </c>
      <c r="T23" s="0" t="n">
        <f aca="false">T15-T14</f>
        <v>19</v>
      </c>
      <c r="U23" s="0" t="n">
        <f aca="false">U15-U14</f>
        <v>10</v>
      </c>
      <c r="V23" s="0" t="n">
        <f aca="false">V15-V14</f>
        <v>12</v>
      </c>
      <c r="W23" s="0" t="n">
        <f aca="false">W15-W14</f>
        <v>17</v>
      </c>
      <c r="X23" s="0" t="n">
        <f aca="false">X15-X14</f>
        <v>7</v>
      </c>
      <c r="Y23" s="0" t="n">
        <f aca="false">Y15-Y14</f>
        <v>8</v>
      </c>
      <c r="Z23" s="0" t="n">
        <f aca="false">Z15-Z14</f>
        <v>18</v>
      </c>
      <c r="AA23" s="0" t="n">
        <f aca="false">AA15-AA14</f>
        <v>11</v>
      </c>
      <c r="AB23" s="0" t="n">
        <f aca="false">AB15-AB14</f>
        <v>10</v>
      </c>
      <c r="AC23" s="0" t="n">
        <f aca="false">AC15-AC14</f>
        <v>15</v>
      </c>
      <c r="AD23" s="0" t="n">
        <f aca="false">AD15-AD14</f>
        <v>22</v>
      </c>
      <c r="AE23" s="0" t="n">
        <f aca="false">AE15-AE14</f>
        <v>2</v>
      </c>
      <c r="AF23" s="0" t="n">
        <f aca="false">AF15-AF14</f>
        <v>4</v>
      </c>
      <c r="AG23" s="0" t="n">
        <f aca="false">AG15-AG14</f>
        <v>2</v>
      </c>
      <c r="AH23" s="0" t="n">
        <f aca="false">AH15-AH14</f>
        <v>7</v>
      </c>
      <c r="AI23" s="0" t="n">
        <f aca="false">AI15-AI14</f>
        <v>12</v>
      </c>
      <c r="AJ23" s="0" t="n">
        <f aca="false">AJ15-AJ14</f>
        <v>7</v>
      </c>
      <c r="AK23" s="0" t="n">
        <f aca="false">AK15-AK14</f>
        <v>2</v>
      </c>
      <c r="AL23" s="0" t="n">
        <f aca="false">AL15-AL14</f>
        <v>8</v>
      </c>
      <c r="AM23" s="0" t="n">
        <f aca="false">AM15-AM14</f>
        <v>4</v>
      </c>
      <c r="AN23" s="0" t="n">
        <f aca="false">AN15-AN14</f>
        <v>15</v>
      </c>
      <c r="AO23" s="0" t="n">
        <f aca="false">AO15-AO14</f>
        <v>20</v>
      </c>
      <c r="AP23" s="0" t="n">
        <f aca="false">AP15-AP14</f>
        <v>18</v>
      </c>
      <c r="AQ23" s="0" t="n">
        <f aca="false">AQ15-AQ14</f>
        <v>1</v>
      </c>
      <c r="AR23" s="0" t="n">
        <f aca="false">AR15-AR14</f>
        <v>4</v>
      </c>
      <c r="AS23" s="0" t="n">
        <f aca="false">AS15-AS14</f>
        <v>4</v>
      </c>
      <c r="AT23" s="0" t="n">
        <f aca="false">AT15-AT14</f>
        <v>4</v>
      </c>
      <c r="AU23" s="0" t="n">
        <f aca="false">AU15-AU14</f>
        <v>2</v>
      </c>
      <c r="AV23" s="0" t="n">
        <f aca="false">AV15-AV14</f>
        <v>2</v>
      </c>
      <c r="AW23" s="0" t="n">
        <f aca="false">AW15-AW14</f>
        <v>4</v>
      </c>
      <c r="AX23" s="0" t="n">
        <f aca="false">AX15-AX14</f>
        <v>4</v>
      </c>
      <c r="AY23" s="0" t="n">
        <f aca="false">AY15-AY14</f>
        <v>3</v>
      </c>
      <c r="AZ23" s="0" t="n">
        <f aca="false">AZ15-AZ14</f>
        <v>2</v>
      </c>
      <c r="BA23" s="0" t="n">
        <f aca="false">BA15-BA14</f>
        <v>4</v>
      </c>
      <c r="BB23" s="0" t="n">
        <f aca="false">BB15-BB14</f>
        <v>0</v>
      </c>
      <c r="BC23" s="0" t="n">
        <f aca="false">BC15-BC14</f>
        <v>8</v>
      </c>
      <c r="BD23" s="0" t="n">
        <f aca="false">BD15-BD14</f>
        <v>13</v>
      </c>
      <c r="BE23" s="0" t="n">
        <f aca="false">BE15-BE14</f>
        <v>10</v>
      </c>
      <c r="BF23" s="0" t="n">
        <f aca="false">BF15-BF14</f>
        <v>9</v>
      </c>
      <c r="BG23" s="0" t="n">
        <f aca="false">BG15-BG14</f>
        <v>16</v>
      </c>
      <c r="BH23" s="0" t="n">
        <f aca="false">BH15-BH14</f>
        <v>11</v>
      </c>
      <c r="BI23" s="0" t="n">
        <f aca="false">BI15-BI14</f>
        <v>0</v>
      </c>
      <c r="BJ23" s="0" t="n">
        <f aca="false">BJ15-BJ14</f>
        <v>3</v>
      </c>
      <c r="BK23" s="0" t="n">
        <f aca="false">BK15-BK14</f>
        <v>1</v>
      </c>
      <c r="BL23" s="0" t="n">
        <f aca="false">BL15-BL14</f>
        <v>1</v>
      </c>
      <c r="BM23" s="0" t="n">
        <f aca="false">BM15-BM14</f>
        <v>6</v>
      </c>
      <c r="BN23" s="0" t="n">
        <f aca="false">BN15-BN14</f>
        <v>1</v>
      </c>
      <c r="BO23" s="0" t="n">
        <f aca="false">BO15-BO14</f>
        <v>6</v>
      </c>
      <c r="BP23" s="0" t="n">
        <f aca="false">BP15-BP14</f>
        <v>8</v>
      </c>
      <c r="BQ23" s="0" t="n">
        <f aca="false">BQ15-BQ14</f>
        <v>4</v>
      </c>
      <c r="BR23" s="0" t="n">
        <f aca="false">BR15-BR14</f>
        <v>3</v>
      </c>
      <c r="BS23" s="0" t="n">
        <f aca="false">BS15-BS14</f>
        <v>7</v>
      </c>
      <c r="BT23" s="0" t="n">
        <f aca="false">BT15-BT14</f>
        <v>4</v>
      </c>
      <c r="BU23" s="0" t="n">
        <f aca="false">BU15-BU14</f>
        <v>0</v>
      </c>
      <c r="BV23" s="0" t="n">
        <f aca="false">BV15-BV14</f>
        <v>1</v>
      </c>
      <c r="BW23" s="0" t="n">
        <f aca="false">BW15-BW14</f>
        <v>0</v>
      </c>
      <c r="BX23" s="0" t="n">
        <f aca="false">BX15-BX14</f>
        <v>2</v>
      </c>
      <c r="BY23" s="0" t="n">
        <f aca="false">BY15-BY14</f>
        <v>10</v>
      </c>
      <c r="BZ23" s="0" t="n">
        <f aca="false">BZ15-BZ14</f>
        <v>19</v>
      </c>
      <c r="CA23" s="0" t="n">
        <f aca="false">CA15-CA14</f>
        <v>5</v>
      </c>
    </row>
    <row r="24" customFormat="false" ht="12.75" hidden="false" customHeight="false" outlineLevel="0" collapsed="false">
      <c r="D24" s="0" t="n">
        <f aca="false">D16-D15</f>
        <v>3</v>
      </c>
      <c r="E24" s="0" t="n">
        <f aca="false">E16-E15</f>
        <v>26</v>
      </c>
      <c r="F24" s="0" t="n">
        <f aca="false">F16-F15</f>
        <v>5</v>
      </c>
      <c r="G24" s="0" t="n">
        <f aca="false">G16-G15</f>
        <v>11</v>
      </c>
      <c r="H24" s="0" t="n">
        <f aca="false">H16-H15</f>
        <v>9</v>
      </c>
      <c r="I24" s="0" t="n">
        <f aca="false">I16-I15</f>
        <v>12</v>
      </c>
      <c r="J24" s="0" t="n">
        <f aca="false">J16-J15</f>
        <v>14</v>
      </c>
      <c r="K24" s="0" t="n">
        <f aca="false">K16-K15</f>
        <v>13</v>
      </c>
      <c r="L24" s="0" t="n">
        <f aca="false">L16-L15</f>
        <v>13</v>
      </c>
      <c r="M24" s="0" t="n">
        <f aca="false">M16-M15</f>
        <v>14</v>
      </c>
      <c r="N24" s="0" t="n">
        <f aca="false">N16-N15</f>
        <v>15</v>
      </c>
      <c r="O24" s="0" t="n">
        <f aca="false">O16-O15</f>
        <v>14</v>
      </c>
      <c r="P24" s="0" t="n">
        <f aca="false">P16-P15</f>
        <v>9</v>
      </c>
      <c r="Q24" s="0" t="n">
        <f aca="false">Q16-Q15</f>
        <v>19</v>
      </c>
      <c r="R24" s="0" t="n">
        <f aca="false">R16-R15</f>
        <v>13</v>
      </c>
      <c r="S24" s="0" t="n">
        <f aca="false">S16-S15</f>
        <v>10</v>
      </c>
      <c r="T24" s="0" t="n">
        <f aca="false">T16-T15</f>
        <v>12</v>
      </c>
      <c r="U24" s="0" t="n">
        <f aca="false">U16-U15</f>
        <v>12</v>
      </c>
      <c r="V24" s="0" t="n">
        <f aca="false">V16-V15</f>
        <v>11</v>
      </c>
      <c r="W24" s="0" t="n">
        <f aca="false">W16-W15</f>
        <v>14</v>
      </c>
      <c r="X24" s="0" t="n">
        <f aca="false">X16-X15</f>
        <v>12</v>
      </c>
      <c r="Y24" s="0" t="n">
        <f aca="false">Y16-Y15</f>
        <v>5</v>
      </c>
      <c r="Z24" s="0" t="n">
        <f aca="false">Z16-Z15</f>
        <v>19</v>
      </c>
      <c r="AA24" s="0" t="n">
        <f aca="false">AA16-AA15</f>
        <v>7</v>
      </c>
      <c r="AB24" s="0" t="n">
        <f aca="false">AB16-AB15</f>
        <v>15</v>
      </c>
      <c r="AC24" s="0" t="n">
        <f aca="false">AC16-AC15</f>
        <v>18</v>
      </c>
      <c r="AD24" s="0" t="n">
        <f aca="false">AD16-AD15</f>
        <v>12</v>
      </c>
      <c r="AE24" s="0" t="n">
        <f aca="false">AE16-AE15</f>
        <v>10</v>
      </c>
      <c r="AF24" s="0" t="n">
        <f aca="false">AF16-AF15</f>
        <v>26</v>
      </c>
      <c r="AG24" s="0" t="n">
        <f aca="false">AG16-AG15</f>
        <v>10</v>
      </c>
      <c r="AH24" s="0" t="n">
        <f aca="false">AH16-AH15</f>
        <v>4</v>
      </c>
      <c r="AI24" s="0" t="n">
        <f aca="false">AI16-AI15</f>
        <v>18</v>
      </c>
      <c r="AJ24" s="0" t="n">
        <f aca="false">AJ16-AJ15</f>
        <v>8</v>
      </c>
      <c r="AK24" s="0" t="n">
        <f aca="false">AK16-AK15</f>
        <v>7</v>
      </c>
      <c r="AL24" s="0" t="n">
        <f aca="false">AL16-AL15</f>
        <v>22</v>
      </c>
      <c r="AM24" s="0" t="n">
        <f aca="false">AM16-AM15</f>
        <v>4</v>
      </c>
      <c r="AN24" s="0" t="n">
        <f aca="false">AN16-AN15</f>
        <v>13</v>
      </c>
      <c r="AO24" s="0" t="n">
        <f aca="false">AO16-AO15</f>
        <v>17</v>
      </c>
      <c r="AP24" s="0" t="n">
        <f aca="false">AP16-AP15</f>
        <v>10</v>
      </c>
      <c r="AQ24" s="0" t="n">
        <f aca="false">AQ16-AQ15</f>
        <v>7</v>
      </c>
      <c r="AR24" s="0" t="n">
        <f aca="false">AR16-AR15</f>
        <v>9</v>
      </c>
      <c r="AS24" s="0" t="n">
        <f aca="false">AS16-AS15</f>
        <v>9</v>
      </c>
      <c r="AT24" s="0" t="n">
        <f aca="false">AT16-AT15</f>
        <v>1</v>
      </c>
      <c r="AU24" s="0" t="n">
        <f aca="false">AU16-AU15</f>
        <v>5</v>
      </c>
      <c r="AV24" s="0" t="n">
        <f aca="false">AV16-AV15</f>
        <v>3</v>
      </c>
      <c r="AW24" s="0" t="n">
        <f aca="false">AW16-AW15</f>
        <v>4</v>
      </c>
      <c r="AX24" s="0" t="n">
        <f aca="false">AX16-AX15</f>
        <v>15</v>
      </c>
      <c r="AY24" s="0" t="n">
        <f aca="false">AY16-AY15</f>
        <v>6</v>
      </c>
      <c r="AZ24" s="0" t="n">
        <f aca="false">AZ16-AZ15</f>
        <v>4</v>
      </c>
      <c r="BA24" s="0" t="n">
        <f aca="false">BA16-BA15</f>
        <v>16</v>
      </c>
      <c r="BB24" s="0" t="n">
        <f aca="false">BB16-BB15</f>
        <v>2</v>
      </c>
      <c r="BC24" s="0" t="n">
        <f aca="false">BC16-BC15</f>
        <v>5</v>
      </c>
      <c r="BD24" s="0" t="n">
        <f aca="false">BD16-BD15</f>
        <v>10</v>
      </c>
      <c r="BE24" s="0" t="n">
        <f aca="false">BE16-BE15</f>
        <v>5</v>
      </c>
      <c r="BF24" s="0" t="n">
        <f aca="false">BF16-BF15</f>
        <v>15</v>
      </c>
      <c r="BG24" s="0" t="n">
        <f aca="false">BG16-BG15</f>
        <v>19</v>
      </c>
      <c r="BH24" s="0" t="n">
        <f aca="false">BH16-BH15</f>
        <v>14</v>
      </c>
      <c r="BI24" s="0" t="n">
        <f aca="false">BI16-BI15</f>
        <v>1</v>
      </c>
      <c r="BJ24" s="0" t="n">
        <f aca="false">BJ16-BJ15</f>
        <v>4</v>
      </c>
      <c r="BK24" s="0" t="n">
        <f aca="false">BK16-BK15</f>
        <v>3</v>
      </c>
      <c r="BL24" s="0" t="n">
        <f aca="false">BL16-BL15</f>
        <v>3</v>
      </c>
      <c r="BM24" s="0" t="n">
        <f aca="false">BM16-BM15</f>
        <v>6</v>
      </c>
      <c r="BN24" s="0" t="n">
        <f aca="false">BN16-BN15</f>
        <v>3</v>
      </c>
      <c r="BO24" s="0" t="n">
        <f aca="false">BO16-BO15</f>
        <v>1</v>
      </c>
      <c r="BP24" s="0" t="n">
        <f aca="false">BP16-BP15</f>
        <v>7</v>
      </c>
      <c r="BQ24" s="0" t="n">
        <f aca="false">BQ16-BQ15</f>
        <v>6</v>
      </c>
      <c r="BR24" s="0" t="n">
        <f aca="false">BR16-BR15</f>
        <v>9</v>
      </c>
      <c r="BS24" s="0" t="n">
        <f aca="false">BS16-BS15</f>
        <v>13</v>
      </c>
      <c r="BT24" s="0" t="n">
        <f aca="false">BT16-BT15</f>
        <v>11</v>
      </c>
      <c r="BU24" s="0" t="n">
        <f aca="false">BU16-BU15</f>
        <v>2</v>
      </c>
      <c r="BV24" s="0" t="n">
        <f aca="false">BV16-BV15</f>
        <v>15</v>
      </c>
      <c r="BW24" s="0" t="n">
        <f aca="false">BW16-BW15</f>
        <v>2</v>
      </c>
      <c r="BX24" s="0" t="n">
        <f aca="false">BX16-BX15</f>
        <v>12</v>
      </c>
      <c r="BY24" s="0" t="n">
        <f aca="false">BY16-BY15</f>
        <v>20</v>
      </c>
      <c r="BZ24" s="0" t="n">
        <f aca="false">BZ16-BZ15</f>
        <v>13</v>
      </c>
      <c r="CA24" s="0" t="n">
        <f aca="false">CA16-CA15</f>
        <v>16</v>
      </c>
    </row>
    <row r="25" customFormat="false" ht="12.75" hidden="false" customHeight="false" outlineLevel="0" collapsed="false">
      <c r="D25" s="0" t="n">
        <f aca="false">D17-D16</f>
        <v>7</v>
      </c>
      <c r="E25" s="0" t="n">
        <f aca="false">E17-E16</f>
        <v>2</v>
      </c>
      <c r="F25" s="0" t="n">
        <f aca="false">F17-F16</f>
        <v>17</v>
      </c>
      <c r="G25" s="0" t="n">
        <f aca="false">G17-G16</f>
        <v>1</v>
      </c>
      <c r="H25" s="0" t="n">
        <f aca="false">H17-H16</f>
        <v>1</v>
      </c>
      <c r="I25" s="0" t="n">
        <f aca="false">I17-I16</f>
        <v>3</v>
      </c>
      <c r="J25" s="0" t="n">
        <f aca="false">J17-J16</f>
        <v>11</v>
      </c>
      <c r="K25" s="0" t="n">
        <f aca="false">K17-K16</f>
        <v>7</v>
      </c>
      <c r="L25" s="0" t="n">
        <f aca="false">L17-L16</f>
        <v>10</v>
      </c>
      <c r="M25" s="0" t="n">
        <f aca="false">M17-M16</f>
        <v>10</v>
      </c>
      <c r="N25" s="0" t="n">
        <f aca="false">N17-N16</f>
        <v>0</v>
      </c>
      <c r="O25" s="0" t="n">
        <f aca="false">O17-O16</f>
        <v>7</v>
      </c>
      <c r="P25" s="0" t="n">
        <f aca="false">P17-P16</f>
        <v>20</v>
      </c>
      <c r="Q25" s="0" t="n">
        <f aca="false">Q17-Q16</f>
        <v>0</v>
      </c>
      <c r="R25" s="0" t="n">
        <f aca="false">R17-R16</f>
        <v>16</v>
      </c>
      <c r="S25" s="0" t="n">
        <f aca="false">S17-S16</f>
        <v>9</v>
      </c>
      <c r="T25" s="0" t="n">
        <f aca="false">T17-T16</f>
        <v>4</v>
      </c>
      <c r="U25" s="0" t="n">
        <f aca="false">U17-U16</f>
        <v>8</v>
      </c>
      <c r="V25" s="0" t="n">
        <f aca="false">V17-V16</f>
        <v>9</v>
      </c>
      <c r="W25" s="0" t="n">
        <f aca="false">W17-W16</f>
        <v>6</v>
      </c>
      <c r="X25" s="0" t="n">
        <f aca="false">X17-X16</f>
        <v>12</v>
      </c>
      <c r="Y25" s="0" t="n">
        <f aca="false">Y17-Y16</f>
        <v>16</v>
      </c>
      <c r="Z25" s="0" t="n">
        <f aca="false">Z17-Z16</f>
        <v>0</v>
      </c>
      <c r="AA25" s="0" t="n">
        <f aca="false">AA17-AA16</f>
        <v>11</v>
      </c>
      <c r="AB25" s="0" t="n">
        <f aca="false">AB17-AB16</f>
        <v>8</v>
      </c>
      <c r="AC25" s="0" t="n">
        <f aca="false">AC17-AC16</f>
        <v>3</v>
      </c>
      <c r="AD25" s="0" t="n">
        <f aca="false">AD17-AD16</f>
        <v>2</v>
      </c>
      <c r="AE25" s="0" t="n">
        <f aca="false">AE17-AE16</f>
        <v>11</v>
      </c>
      <c r="AF25" s="0" t="n">
        <f aca="false">AF17-AF16</f>
        <v>8</v>
      </c>
      <c r="AG25" s="0" t="n">
        <f aca="false">AG17-AG16</f>
        <v>16</v>
      </c>
      <c r="AH25" s="0" t="n">
        <f aca="false">AH17-AH16</f>
        <v>13</v>
      </c>
      <c r="AI25" s="0" t="n">
        <f aca="false">AI17-AI16</f>
        <v>0</v>
      </c>
      <c r="AJ25" s="0" t="n">
        <f aca="false">AJ17-AJ16</f>
        <v>9</v>
      </c>
      <c r="AK25" s="0" t="n">
        <f aca="false">AK17-AK16</f>
        <v>20</v>
      </c>
      <c r="AL25" s="0" t="n">
        <f aca="false">AL17-AL16</f>
        <v>6</v>
      </c>
      <c r="AM25" s="0" t="n">
        <f aca="false">AM17-AM16</f>
        <v>18</v>
      </c>
      <c r="AN25" s="0" t="n">
        <f aca="false">AN17-AN16</f>
        <v>10</v>
      </c>
      <c r="AO25" s="0" t="n">
        <f aca="false">AO17-AO16</f>
        <v>1</v>
      </c>
      <c r="AP25" s="0" t="n">
        <f aca="false">AP17-AP16</f>
        <v>9</v>
      </c>
      <c r="AQ25" s="0" t="n">
        <f aca="false">AQ17-AQ16</f>
        <v>7</v>
      </c>
      <c r="AR25" s="0" t="n">
        <f aca="false">AR17-AR16</f>
        <v>3</v>
      </c>
      <c r="AS25" s="0" t="n">
        <f aca="false">AS17-AS16</f>
        <v>2</v>
      </c>
      <c r="AT25" s="0" t="n">
        <f aca="false">AT17-AT16</f>
        <v>6</v>
      </c>
      <c r="AU25" s="0" t="n">
        <f aca="false">AU17-AU16</f>
        <v>3</v>
      </c>
      <c r="AV25" s="0" t="n">
        <f aca="false">AV17-AV16</f>
        <v>4</v>
      </c>
      <c r="AW25" s="0" t="n">
        <f aca="false">AW17-AW16</f>
        <v>6</v>
      </c>
      <c r="AX25" s="0" t="n">
        <f aca="false">AX17-AX16</f>
        <v>3</v>
      </c>
      <c r="AY25" s="0" t="n">
        <f aca="false">AY17-AY16</f>
        <v>5</v>
      </c>
      <c r="AZ25" s="0" t="n">
        <f aca="false">AZ17-AZ16</f>
        <v>11</v>
      </c>
      <c r="BA25" s="0" t="n">
        <f aca="false">BA17-BA16</f>
        <v>3</v>
      </c>
      <c r="BB25" s="0" t="n">
        <f aca="false">BB17-BB16</f>
        <v>12</v>
      </c>
      <c r="BC25" s="0" t="n">
        <f aca="false">BC17-BC16</f>
        <v>6</v>
      </c>
      <c r="BD25" s="0" t="n">
        <f aca="false">BD17-BD16</f>
        <v>1</v>
      </c>
      <c r="BE25" s="0" t="n">
        <f aca="false">BE17-BE16</f>
        <v>5</v>
      </c>
      <c r="BF25" s="0" t="n">
        <f aca="false">BF17-BF16</f>
        <v>9</v>
      </c>
      <c r="BG25" s="0" t="n">
        <f aca="false">BG17-BG16</f>
        <v>2</v>
      </c>
      <c r="BH25" s="0" t="n">
        <f aca="false">BH17-BH16</f>
        <v>9</v>
      </c>
      <c r="BI25" s="0" t="n">
        <f aca="false">BI17-BI16</f>
        <v>11</v>
      </c>
      <c r="BJ25" s="0" t="n">
        <f aca="false">BJ17-BJ16</f>
        <v>9</v>
      </c>
      <c r="BK25" s="0" t="n">
        <f aca="false">BK17-BK16</f>
        <v>9</v>
      </c>
      <c r="BL25" s="0" t="n">
        <f aca="false">BL17-BL16</f>
        <v>9</v>
      </c>
      <c r="BM25" s="0" t="n">
        <f aca="false">BM17-BM16</f>
        <v>3</v>
      </c>
      <c r="BN25" s="0" t="n">
        <f aca="false">BN17-BN16</f>
        <v>8</v>
      </c>
      <c r="BO25" s="0" t="n">
        <f aca="false">BO17-BO16</f>
        <v>7</v>
      </c>
      <c r="BP25" s="0" t="n">
        <f aca="false">BP17-BP16</f>
        <v>1</v>
      </c>
      <c r="BQ25" s="0" t="n">
        <f aca="false">BQ17-BQ16</f>
        <v>3</v>
      </c>
      <c r="BR25" s="0" t="n">
        <f aca="false">BR17-BR16</f>
        <v>6</v>
      </c>
      <c r="BS25" s="0" t="n">
        <f aca="false">BS17-BS16</f>
        <v>1</v>
      </c>
      <c r="BT25" s="0" t="n">
        <f aca="false">BT17-BT16</f>
        <v>5</v>
      </c>
      <c r="BU25" s="0" t="n">
        <f aca="false">BU17-BU16</f>
        <v>7</v>
      </c>
      <c r="BV25" s="0" t="n">
        <f aca="false">BV17-BV16</f>
        <v>6</v>
      </c>
      <c r="BW25" s="0" t="n">
        <f aca="false">BW17-BW16</f>
        <v>7</v>
      </c>
      <c r="BX25" s="0" t="n">
        <f aca="false">BX17-BX16</f>
        <v>16</v>
      </c>
      <c r="BY25" s="0" t="n">
        <f aca="false">BY17-BY16</f>
        <v>7</v>
      </c>
      <c r="BZ25" s="0" t="n">
        <f aca="false">BZ17-BZ16</f>
        <v>5</v>
      </c>
      <c r="CA25" s="0" t="n">
        <f aca="false">CA17-CA16</f>
        <v>14</v>
      </c>
    </row>
    <row r="26" customFormat="false" ht="12.75" hidden="false" customHeight="false" outlineLevel="0" collapsed="false">
      <c r="D26" s="0" t="n">
        <f aca="false">D18-D17</f>
        <v>27</v>
      </c>
      <c r="E26" s="0" t="n">
        <f aca="false">E18-E17</f>
        <v>0</v>
      </c>
      <c r="F26" s="0" t="n">
        <f aca="false">F18-F17</f>
        <v>13</v>
      </c>
      <c r="G26" s="0" t="n">
        <f aca="false">G18-G17</f>
        <v>2</v>
      </c>
      <c r="H26" s="0" t="n">
        <f aca="false">H18-H17</f>
        <v>0</v>
      </c>
      <c r="I26" s="0" t="n">
        <f aca="false">I18-I17</f>
        <v>0</v>
      </c>
      <c r="J26" s="0" t="n">
        <f aca="false">J18-J17</f>
        <v>1</v>
      </c>
      <c r="K26" s="0" t="n">
        <f aca="false">K18-K17</f>
        <v>0</v>
      </c>
      <c r="L26" s="0" t="n">
        <f aca="false">L18-L17</f>
        <v>0</v>
      </c>
      <c r="M26" s="0" t="n">
        <f aca="false">M18-M17</f>
        <v>3</v>
      </c>
      <c r="N26" s="0" t="n">
        <f aca="false">N18-N17</f>
        <v>0</v>
      </c>
      <c r="O26" s="0" t="n">
        <f aca="false">O18-O17</f>
        <v>2</v>
      </c>
      <c r="P26" s="0" t="n">
        <f aca="false">P18-P17</f>
        <v>5</v>
      </c>
      <c r="Q26" s="0" t="n">
        <f aca="false">Q18-Q17</f>
        <v>0</v>
      </c>
      <c r="R26" s="0" t="n">
        <f aca="false">R18-R17</f>
        <v>2</v>
      </c>
      <c r="S26" s="0" t="n">
        <f aca="false">S18-S17</f>
        <v>7</v>
      </c>
      <c r="T26" s="0" t="n">
        <f aca="false">T18-T17</f>
        <v>0</v>
      </c>
      <c r="U26" s="0" t="n">
        <f aca="false">U18-U17</f>
        <v>5</v>
      </c>
      <c r="V26" s="0" t="n">
        <f aca="false">V18-V17</f>
        <v>5</v>
      </c>
      <c r="W26" s="0" t="n">
        <f aca="false">W18-W17</f>
        <v>0</v>
      </c>
      <c r="X26" s="0" t="n">
        <f aca="false">X18-X17</f>
        <v>6</v>
      </c>
      <c r="Y26" s="0" t="n">
        <f aca="false">Y18-Y17</f>
        <v>8</v>
      </c>
      <c r="Z26" s="0" t="n">
        <f aca="false">Z18-Z17</f>
        <v>0</v>
      </c>
      <c r="AA26" s="0" t="n">
        <f aca="false">AA18-AA17</f>
        <v>8</v>
      </c>
      <c r="AB26" s="0" t="n">
        <f aca="false">AB18-AB17</f>
        <v>3</v>
      </c>
      <c r="AC26" s="0" t="n">
        <f aca="false">AC18-AC17</f>
        <v>0</v>
      </c>
      <c r="AD26" s="0" t="n">
        <f aca="false">AD18-AD17</f>
        <v>0</v>
      </c>
      <c r="AE26" s="0" t="n">
        <f aca="false">AE18-AE17</f>
        <v>15</v>
      </c>
      <c r="AF26" s="0" t="n">
        <f aca="false">AF18-AF17</f>
        <v>0</v>
      </c>
      <c r="AG26" s="0" t="n">
        <f aca="false">AG18-AG17</f>
        <v>10</v>
      </c>
      <c r="AH26" s="0" t="n">
        <f aca="false">AH18-AH17</f>
        <v>6</v>
      </c>
      <c r="AI26" s="0" t="n">
        <f aca="false">AI18-AI17</f>
        <v>0</v>
      </c>
      <c r="AJ26" s="0" t="n">
        <f aca="false">AJ18-AJ17</f>
        <v>6</v>
      </c>
      <c r="AK26" s="0" t="n">
        <f aca="false">AK18-AK17</f>
        <v>7</v>
      </c>
      <c r="AL26" s="0" t="n">
        <f aca="false">AL18-AL17</f>
        <v>0</v>
      </c>
      <c r="AM26" s="0" t="n">
        <f aca="false">AM18-AM17</f>
        <v>10</v>
      </c>
      <c r="AN26" s="0" t="n">
        <f aca="false">AN18-AN17</f>
        <v>0</v>
      </c>
      <c r="AO26" s="0" t="n">
        <f aca="false">AO18-AO17</f>
        <v>0</v>
      </c>
      <c r="AP26" s="0" t="n">
        <f aca="false">AP18-AP17</f>
        <v>1</v>
      </c>
      <c r="AQ26" s="0" t="n">
        <f aca="false">AQ18-AQ17</f>
        <v>1</v>
      </c>
      <c r="AR26" s="0" t="n">
        <f aca="false">AR18-AR17</f>
        <v>0</v>
      </c>
      <c r="AS26" s="0" t="n">
        <f aca="false">AS18-AS17</f>
        <v>1</v>
      </c>
      <c r="AT26" s="0" t="n">
        <f aca="false">AT18-AT17</f>
        <v>0</v>
      </c>
      <c r="AU26" s="0" t="n">
        <f aca="false">AU18-AU17</f>
        <v>1</v>
      </c>
      <c r="AV26" s="0" t="n">
        <f aca="false">AV18-AV17</f>
        <v>2</v>
      </c>
      <c r="AW26" s="0" t="n">
        <f aca="false">AW18-AW17</f>
        <v>7</v>
      </c>
      <c r="AX26" s="0" t="n">
        <f aca="false">AX18-AX17</f>
        <v>0</v>
      </c>
      <c r="AY26" s="0" t="n">
        <f aca="false">AY18-AY17</f>
        <v>8</v>
      </c>
      <c r="AZ26" s="0" t="n">
        <f aca="false">AZ18-AZ17</f>
        <v>6</v>
      </c>
      <c r="BA26" s="0" t="n">
        <f aca="false">BA18-BA17</f>
        <v>0</v>
      </c>
      <c r="BB26" s="0" t="n">
        <f aca="false">BB18-BB17</f>
        <v>9</v>
      </c>
      <c r="BC26" s="0" t="n">
        <f aca="false">BC18-BC17</f>
        <v>5</v>
      </c>
      <c r="BD26" s="0" t="n">
        <f aca="false">BD18-BD17</f>
        <v>0</v>
      </c>
      <c r="BE26" s="0" t="n">
        <f aca="false">BE18-BE17</f>
        <v>4</v>
      </c>
      <c r="BF26" s="0" t="n">
        <f aca="false">BF18-BF17</f>
        <v>4</v>
      </c>
      <c r="BG26" s="0" t="n">
        <f aca="false">BG18-BG17</f>
        <v>0</v>
      </c>
      <c r="BH26" s="0" t="n">
        <f aca="false">BH18-BH17</f>
        <v>3</v>
      </c>
      <c r="BI26" s="0" t="n">
        <f aca="false">BI18-BI17</f>
        <v>4</v>
      </c>
      <c r="BJ26" s="0" t="n">
        <f aca="false">BJ18-BJ17</f>
        <v>0</v>
      </c>
      <c r="BK26" s="0" t="n">
        <f aca="false">BK18-BK17</f>
        <v>3</v>
      </c>
      <c r="BL26" s="0" t="n">
        <f aca="false">BL18-BL17</f>
        <v>2</v>
      </c>
      <c r="BM26" s="0" t="n">
        <f aca="false">BM18-BM17</f>
        <v>0</v>
      </c>
      <c r="BN26" s="0" t="n">
        <f aca="false">BN18-BN17</f>
        <v>3</v>
      </c>
      <c r="BO26" s="0" t="n">
        <f aca="false">BO18-BO17</f>
        <v>2</v>
      </c>
      <c r="BP26" s="0" t="n">
        <f aca="false">BP18-BP17</f>
        <v>0</v>
      </c>
      <c r="BQ26" s="0" t="n">
        <f aca="false">BQ18-BQ17</f>
        <v>2</v>
      </c>
      <c r="BR26" s="0" t="n">
        <f aca="false">BR18-BR17</f>
        <v>3</v>
      </c>
      <c r="BS26" s="0" t="n">
        <f aca="false">BS18-BS17</f>
        <v>0</v>
      </c>
      <c r="BT26" s="0" t="n">
        <f aca="false">BT18-BT17</f>
        <v>1</v>
      </c>
      <c r="BU26" s="0" t="n">
        <f aca="false">BU18-BU17</f>
        <v>13</v>
      </c>
      <c r="BV26" s="0" t="n">
        <f aca="false">BV18-BV17</f>
        <v>0</v>
      </c>
      <c r="BW26" s="0" t="n">
        <f aca="false">BW18-BW17</f>
        <v>13</v>
      </c>
      <c r="BX26" s="0" t="n">
        <f aca="false">BX18-BX17</f>
        <v>8</v>
      </c>
      <c r="BY26" s="0" t="n">
        <f aca="false">BY18-BY17</f>
        <v>1</v>
      </c>
      <c r="BZ26" s="0" t="n">
        <f aca="false">BZ18-BZ17</f>
        <v>0</v>
      </c>
      <c r="CA26" s="0" t="n">
        <f aca="false">CA18-CA17</f>
        <v>3</v>
      </c>
    </row>
    <row r="29" s="4" customFormat="true" ht="12.75" hidden="false" customHeight="true" outlineLevel="0" collapsed="false">
      <c r="A29" s="2" t="s">
        <v>107</v>
      </c>
      <c r="B29" s="2"/>
      <c r="C29" s="3"/>
      <c r="D29" s="4" t="s">
        <v>30</v>
      </c>
      <c r="E29" s="4" t="s">
        <v>31</v>
      </c>
      <c r="F29" s="4" t="s">
        <v>32</v>
      </c>
      <c r="G29" s="4" t="s">
        <v>33</v>
      </c>
      <c r="H29" s="4" t="s">
        <v>34</v>
      </c>
      <c r="I29" s="4" t="s">
        <v>35</v>
      </c>
      <c r="J29" s="4" t="s">
        <v>36</v>
      </c>
      <c r="K29" s="4" t="s">
        <v>37</v>
      </c>
      <c r="L29" s="4" t="s">
        <v>38</v>
      </c>
      <c r="M29" s="4" t="s">
        <v>39</v>
      </c>
      <c r="N29" s="4" t="s">
        <v>40</v>
      </c>
      <c r="O29" s="4" t="s">
        <v>41</v>
      </c>
      <c r="P29" s="4" t="s">
        <v>42</v>
      </c>
      <c r="Q29" s="4" t="s">
        <v>43</v>
      </c>
      <c r="R29" s="4" t="s">
        <v>44</v>
      </c>
      <c r="S29" s="4" t="s">
        <v>45</v>
      </c>
      <c r="T29" s="4" t="s">
        <v>46</v>
      </c>
      <c r="U29" s="4" t="s">
        <v>47</v>
      </c>
      <c r="V29" s="4" t="s">
        <v>48</v>
      </c>
      <c r="W29" s="4" t="s">
        <v>49</v>
      </c>
      <c r="X29" s="4" t="s">
        <v>50</v>
      </c>
      <c r="Y29" s="4" t="s">
        <v>51</v>
      </c>
      <c r="Z29" s="4" t="s">
        <v>52</v>
      </c>
      <c r="AA29" s="4" t="s">
        <v>53</v>
      </c>
      <c r="AB29" s="4" t="s">
        <v>54</v>
      </c>
      <c r="AC29" s="4" t="s">
        <v>55</v>
      </c>
      <c r="AD29" s="4" t="s">
        <v>56</v>
      </c>
      <c r="AE29" s="4" t="s">
        <v>57</v>
      </c>
      <c r="AF29" s="4" t="s">
        <v>58</v>
      </c>
      <c r="AG29" s="4" t="s">
        <v>59</v>
      </c>
      <c r="AH29" s="4" t="s">
        <v>60</v>
      </c>
      <c r="AI29" s="4" t="s">
        <v>61</v>
      </c>
      <c r="AJ29" s="4" t="s">
        <v>62</v>
      </c>
      <c r="AK29" s="4" t="s">
        <v>63</v>
      </c>
      <c r="AL29" s="4" t="s">
        <v>64</v>
      </c>
      <c r="AM29" s="4" t="s">
        <v>65</v>
      </c>
      <c r="AN29" s="4" t="s">
        <v>66</v>
      </c>
      <c r="AO29" s="4" t="s">
        <v>67</v>
      </c>
      <c r="AP29" s="4" t="s">
        <v>68</v>
      </c>
      <c r="AQ29" s="4" t="s">
        <v>69</v>
      </c>
      <c r="AR29" s="4" t="s">
        <v>70</v>
      </c>
      <c r="AS29" s="4" t="s">
        <v>71</v>
      </c>
      <c r="AT29" s="4" t="s">
        <v>72</v>
      </c>
      <c r="AU29" s="4" t="s">
        <v>73</v>
      </c>
      <c r="AV29" s="4" t="s">
        <v>74</v>
      </c>
      <c r="AW29" s="4" t="s">
        <v>75</v>
      </c>
      <c r="AX29" s="4" t="s">
        <v>76</v>
      </c>
      <c r="AY29" s="4" t="s">
        <v>77</v>
      </c>
      <c r="AZ29" s="4" t="s">
        <v>78</v>
      </c>
      <c r="BA29" s="4" t="s">
        <v>79</v>
      </c>
      <c r="BB29" s="4" t="s">
        <v>80</v>
      </c>
      <c r="BC29" s="4" t="s">
        <v>81</v>
      </c>
      <c r="BD29" s="4" t="s">
        <v>82</v>
      </c>
      <c r="BE29" s="4" t="s">
        <v>83</v>
      </c>
      <c r="BF29" s="4" t="s">
        <v>84</v>
      </c>
      <c r="BG29" s="4" t="s">
        <v>85</v>
      </c>
      <c r="BH29" s="4" t="s">
        <v>86</v>
      </c>
      <c r="BI29" s="4" t="s">
        <v>87</v>
      </c>
      <c r="BJ29" s="4" t="s">
        <v>88</v>
      </c>
      <c r="BK29" s="4" t="s">
        <v>89</v>
      </c>
      <c r="BL29" s="4" t="s">
        <v>90</v>
      </c>
      <c r="BM29" s="4" t="s">
        <v>91</v>
      </c>
      <c r="BN29" s="4" t="s">
        <v>92</v>
      </c>
      <c r="BO29" s="4" t="s">
        <v>93</v>
      </c>
      <c r="BP29" s="4" t="s">
        <v>94</v>
      </c>
      <c r="BQ29" s="4" t="s">
        <v>95</v>
      </c>
      <c r="BR29" s="4" t="s">
        <v>96</v>
      </c>
      <c r="BS29" s="4" t="s">
        <v>97</v>
      </c>
      <c r="BT29" s="4" t="s">
        <v>98</v>
      </c>
      <c r="BU29" s="4" t="s">
        <v>99</v>
      </c>
      <c r="BV29" s="4" t="s">
        <v>100</v>
      </c>
      <c r="BW29" s="4" t="s">
        <v>101</v>
      </c>
      <c r="BX29" s="4" t="s">
        <v>102</v>
      </c>
      <c r="BY29" s="4" t="s">
        <v>103</v>
      </c>
      <c r="BZ29" s="4" t="s">
        <v>104</v>
      </c>
      <c r="CA29" s="4" t="s">
        <v>105</v>
      </c>
    </row>
    <row r="30" s="4" customFormat="true" ht="12.75" hidden="false" customHeight="false" outlineLevel="0" collapsed="false">
      <c r="A30" s="2"/>
      <c r="B30" s="2"/>
      <c r="C30" s="4" t="n">
        <v>-1</v>
      </c>
      <c r="D30" s="4" t="n">
        <v>0</v>
      </c>
      <c r="E30" s="4" t="n">
        <v>0</v>
      </c>
      <c r="F30" s="4" t="n">
        <v>0</v>
      </c>
      <c r="G30" s="4" t="n">
        <v>3</v>
      </c>
      <c r="H30" s="4" t="n">
        <v>3</v>
      </c>
      <c r="I30" s="4" t="n">
        <v>3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3</v>
      </c>
      <c r="T30" s="4" t="n">
        <v>3</v>
      </c>
      <c r="U30" s="4" t="n">
        <v>3</v>
      </c>
      <c r="V30" s="4" t="n">
        <v>1</v>
      </c>
      <c r="W30" s="4" t="n">
        <v>1</v>
      </c>
      <c r="X30" s="4" t="n">
        <v>1</v>
      </c>
      <c r="Y30" s="4" t="n">
        <v>1</v>
      </c>
      <c r="Z30" s="4" t="n">
        <v>1</v>
      </c>
      <c r="AA30" s="4" t="n">
        <v>1</v>
      </c>
      <c r="AB30" s="4" t="n">
        <v>2</v>
      </c>
      <c r="AC30" s="4" t="n">
        <v>2</v>
      </c>
      <c r="AD30" s="4" t="n">
        <v>2</v>
      </c>
      <c r="AE30" s="4" t="n">
        <v>0</v>
      </c>
      <c r="AF30" s="4" t="n">
        <v>0</v>
      </c>
      <c r="AG30" s="4" t="n">
        <v>0</v>
      </c>
      <c r="AH30" s="4" t="n">
        <v>8</v>
      </c>
      <c r="AI30" s="4" t="n">
        <v>8</v>
      </c>
      <c r="AJ30" s="4" t="n">
        <v>8</v>
      </c>
      <c r="AK30" s="4" t="n">
        <v>2</v>
      </c>
      <c r="AL30" s="4" t="n">
        <v>2</v>
      </c>
      <c r="AM30" s="4" t="n">
        <v>2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4</v>
      </c>
      <c r="AU30" s="4" t="n">
        <v>4</v>
      </c>
      <c r="AV30" s="4" t="n">
        <v>4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13</v>
      </c>
      <c r="BD30" s="4" t="n">
        <v>13</v>
      </c>
      <c r="BE30" s="4" t="n">
        <v>13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1</v>
      </c>
      <c r="BS30" s="4" t="n">
        <v>1</v>
      </c>
      <c r="BT30" s="4" t="n">
        <v>1</v>
      </c>
      <c r="BU30" s="4" t="n">
        <v>0</v>
      </c>
      <c r="BV30" s="4" t="n">
        <v>0</v>
      </c>
      <c r="BW30" s="4" t="n">
        <v>0</v>
      </c>
      <c r="BX30" s="4" t="n">
        <v>0</v>
      </c>
      <c r="BY30" s="4" t="n">
        <v>0</v>
      </c>
      <c r="BZ30" s="4" t="n">
        <v>0</v>
      </c>
      <c r="CA30" s="4" t="n">
        <v>0</v>
      </c>
    </row>
    <row r="31" s="4" customFormat="true" ht="12.75" hidden="false" customHeight="false" outlineLevel="0" collapsed="false">
      <c r="A31" s="2"/>
      <c r="B31" s="2"/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22</v>
      </c>
      <c r="AR31" s="4" t="n">
        <v>22</v>
      </c>
      <c r="AS31" s="4" t="n">
        <v>22</v>
      </c>
      <c r="AT31" s="4" t="n">
        <v>23</v>
      </c>
      <c r="AU31" s="4" t="n">
        <v>23</v>
      </c>
      <c r="AV31" s="4" t="n">
        <v>23</v>
      </c>
      <c r="AW31" s="4" t="n">
        <v>17</v>
      </c>
      <c r="AX31" s="4" t="n">
        <v>16</v>
      </c>
      <c r="AY31" s="4" t="n">
        <v>16</v>
      </c>
      <c r="AZ31" s="4" t="n">
        <v>15</v>
      </c>
      <c r="BA31" s="4" t="n">
        <v>15</v>
      </c>
      <c r="BB31" s="4" t="n">
        <v>15</v>
      </c>
      <c r="BC31" s="4" t="n">
        <v>1</v>
      </c>
      <c r="BD31" s="4" t="n">
        <v>1</v>
      </c>
      <c r="BE31" s="4" t="n">
        <v>1</v>
      </c>
      <c r="BF31" s="4" t="n">
        <v>1</v>
      </c>
      <c r="BG31" s="4" t="n">
        <v>1</v>
      </c>
      <c r="BH31" s="4" t="n">
        <v>1</v>
      </c>
      <c r="BI31" s="4" t="n">
        <v>22</v>
      </c>
      <c r="BJ31" s="4" t="n">
        <v>22</v>
      </c>
      <c r="BK31" s="4" t="n">
        <v>22</v>
      </c>
      <c r="BL31" s="4" t="n">
        <v>23</v>
      </c>
      <c r="BM31" s="4" t="n">
        <v>23</v>
      </c>
      <c r="BN31" s="4" t="n">
        <v>23</v>
      </c>
      <c r="BO31" s="4" t="n">
        <v>22</v>
      </c>
      <c r="BP31" s="4" t="n">
        <v>22</v>
      </c>
      <c r="BQ31" s="4" t="n">
        <v>23</v>
      </c>
      <c r="BR31" s="4" t="n">
        <v>16</v>
      </c>
      <c r="BS31" s="4" t="n">
        <v>16</v>
      </c>
      <c r="BT31" s="4" t="n">
        <v>16</v>
      </c>
      <c r="BU31" s="4" t="n">
        <v>16</v>
      </c>
      <c r="BV31" s="4" t="n">
        <v>16</v>
      </c>
      <c r="BW31" s="4" t="n">
        <v>16</v>
      </c>
      <c r="BX31" s="4" t="n">
        <v>0</v>
      </c>
      <c r="BY31" s="4" t="n">
        <v>0</v>
      </c>
      <c r="BZ31" s="4" t="n">
        <v>1</v>
      </c>
      <c r="CA31" s="4" t="n">
        <v>0</v>
      </c>
    </row>
    <row r="32" s="4" customFormat="true" ht="12.75" hidden="false" customHeight="false" outlineLevel="0" collapsed="false">
      <c r="A32" s="2"/>
      <c r="B32" s="2"/>
      <c r="C32" s="4" t="n">
        <v>1</v>
      </c>
      <c r="D32" s="4" t="n">
        <v>1</v>
      </c>
      <c r="E32" s="4" t="n">
        <v>10</v>
      </c>
      <c r="F32" s="4" t="n">
        <v>3</v>
      </c>
      <c r="G32" s="4" t="n">
        <v>21</v>
      </c>
      <c r="H32" s="4" t="n">
        <v>25</v>
      </c>
      <c r="I32" s="4" t="n">
        <v>20</v>
      </c>
      <c r="J32" s="4" t="n">
        <v>12</v>
      </c>
      <c r="K32" s="4" t="n">
        <v>18</v>
      </c>
      <c r="L32" s="4" t="n">
        <v>15</v>
      </c>
      <c r="M32" s="4" t="n">
        <v>11</v>
      </c>
      <c r="N32" s="4" t="n">
        <v>23</v>
      </c>
      <c r="O32" s="4" t="n">
        <v>15</v>
      </c>
      <c r="P32" s="4" t="n">
        <v>4</v>
      </c>
      <c r="Q32" s="4" t="n">
        <v>19</v>
      </c>
      <c r="R32" s="4" t="n">
        <v>7</v>
      </c>
      <c r="S32" s="4" t="n">
        <v>9</v>
      </c>
      <c r="T32" s="4" t="n">
        <v>19</v>
      </c>
      <c r="U32" s="4" t="n">
        <v>10</v>
      </c>
      <c r="V32" s="4" t="n">
        <v>12</v>
      </c>
      <c r="W32" s="4" t="n">
        <v>17</v>
      </c>
      <c r="X32" s="4" t="n">
        <v>7</v>
      </c>
      <c r="Y32" s="4" t="n">
        <v>8</v>
      </c>
      <c r="Z32" s="4" t="n">
        <v>18</v>
      </c>
      <c r="AA32" s="4" t="n">
        <v>11</v>
      </c>
      <c r="AB32" s="4" t="n">
        <v>10</v>
      </c>
      <c r="AC32" s="4" t="n">
        <v>15</v>
      </c>
      <c r="AD32" s="4" t="n">
        <v>22</v>
      </c>
      <c r="AE32" s="4" t="n">
        <v>2</v>
      </c>
      <c r="AF32" s="4" t="n">
        <v>4</v>
      </c>
      <c r="AG32" s="4" t="n">
        <v>2</v>
      </c>
      <c r="AH32" s="4" t="n">
        <v>7</v>
      </c>
      <c r="AI32" s="4" t="n">
        <v>12</v>
      </c>
      <c r="AJ32" s="4" t="n">
        <v>7</v>
      </c>
      <c r="AK32" s="4" t="n">
        <v>2</v>
      </c>
      <c r="AL32" s="4" t="n">
        <v>8</v>
      </c>
      <c r="AM32" s="4" t="n">
        <v>4</v>
      </c>
      <c r="AN32" s="4" t="n">
        <v>15</v>
      </c>
      <c r="AO32" s="4" t="n">
        <v>20</v>
      </c>
      <c r="AP32" s="4" t="n">
        <v>18</v>
      </c>
      <c r="AQ32" s="4" t="n">
        <v>1</v>
      </c>
      <c r="AR32" s="4" t="n">
        <v>4</v>
      </c>
      <c r="AS32" s="4" t="n">
        <v>4</v>
      </c>
      <c r="AT32" s="4" t="n">
        <v>4</v>
      </c>
      <c r="AU32" s="4" t="n">
        <v>2</v>
      </c>
      <c r="AV32" s="4" t="n">
        <v>2</v>
      </c>
      <c r="AW32" s="4" t="n">
        <v>4</v>
      </c>
      <c r="AX32" s="4" t="n">
        <v>4</v>
      </c>
      <c r="AY32" s="4" t="n">
        <v>3</v>
      </c>
      <c r="AZ32" s="4" t="n">
        <v>2</v>
      </c>
      <c r="BA32" s="4" t="n">
        <v>4</v>
      </c>
      <c r="BB32" s="4" t="n">
        <v>0</v>
      </c>
      <c r="BC32" s="4" t="n">
        <v>8</v>
      </c>
      <c r="BD32" s="4" t="n">
        <v>13</v>
      </c>
      <c r="BE32" s="4" t="n">
        <v>10</v>
      </c>
      <c r="BF32" s="4" t="n">
        <v>9</v>
      </c>
      <c r="BG32" s="4" t="n">
        <v>16</v>
      </c>
      <c r="BH32" s="4" t="n">
        <v>11</v>
      </c>
      <c r="BI32" s="4" t="n">
        <v>0</v>
      </c>
      <c r="BJ32" s="4" t="n">
        <v>3</v>
      </c>
      <c r="BK32" s="4" t="n">
        <v>1</v>
      </c>
      <c r="BL32" s="4" t="n">
        <v>1</v>
      </c>
      <c r="BM32" s="4" t="n">
        <v>6</v>
      </c>
      <c r="BN32" s="4" t="n">
        <v>1</v>
      </c>
      <c r="BO32" s="4" t="n">
        <v>6</v>
      </c>
      <c r="BP32" s="4" t="n">
        <v>8</v>
      </c>
      <c r="BQ32" s="4" t="n">
        <v>4</v>
      </c>
      <c r="BR32" s="4" t="n">
        <v>3</v>
      </c>
      <c r="BS32" s="4" t="n">
        <v>7</v>
      </c>
      <c r="BT32" s="4" t="n">
        <v>4</v>
      </c>
      <c r="BU32" s="4" t="n">
        <v>0</v>
      </c>
      <c r="BV32" s="4" t="n">
        <v>1</v>
      </c>
      <c r="BW32" s="4" t="n">
        <v>0</v>
      </c>
      <c r="BX32" s="4" t="n">
        <v>2</v>
      </c>
      <c r="BY32" s="4" t="n">
        <v>10</v>
      </c>
      <c r="BZ32" s="4" t="n">
        <v>19</v>
      </c>
      <c r="CA32" s="4" t="n">
        <v>5</v>
      </c>
    </row>
    <row r="33" s="4" customFormat="true" ht="12.75" hidden="false" customHeight="false" outlineLevel="0" collapsed="false">
      <c r="A33" s="2"/>
      <c r="B33" s="2"/>
      <c r="C33" s="4" t="n">
        <v>2</v>
      </c>
      <c r="D33" s="4" t="n">
        <v>3</v>
      </c>
      <c r="E33" s="4" t="n">
        <v>26</v>
      </c>
      <c r="F33" s="4" t="n">
        <v>5</v>
      </c>
      <c r="G33" s="4" t="n">
        <v>11</v>
      </c>
      <c r="H33" s="4" t="n">
        <v>9</v>
      </c>
      <c r="I33" s="4" t="n">
        <v>12</v>
      </c>
      <c r="J33" s="4" t="n">
        <v>14</v>
      </c>
      <c r="K33" s="4" t="n">
        <v>13</v>
      </c>
      <c r="L33" s="4" t="n">
        <v>13</v>
      </c>
      <c r="M33" s="4" t="n">
        <v>14</v>
      </c>
      <c r="N33" s="4" t="n">
        <v>15</v>
      </c>
      <c r="O33" s="4" t="n">
        <v>14</v>
      </c>
      <c r="P33" s="4" t="n">
        <v>9</v>
      </c>
      <c r="Q33" s="4" t="n">
        <v>19</v>
      </c>
      <c r="R33" s="4" t="n">
        <v>13</v>
      </c>
      <c r="S33" s="4" t="n">
        <v>10</v>
      </c>
      <c r="T33" s="4" t="n">
        <v>12</v>
      </c>
      <c r="U33" s="4" t="n">
        <v>12</v>
      </c>
      <c r="V33" s="4" t="n">
        <v>11</v>
      </c>
      <c r="W33" s="4" t="n">
        <v>14</v>
      </c>
      <c r="X33" s="4" t="n">
        <v>12</v>
      </c>
      <c r="Y33" s="4" t="n">
        <v>5</v>
      </c>
      <c r="Z33" s="4" t="n">
        <v>19</v>
      </c>
      <c r="AA33" s="4" t="n">
        <v>7</v>
      </c>
      <c r="AB33" s="4" t="n">
        <v>15</v>
      </c>
      <c r="AC33" s="4" t="n">
        <v>18</v>
      </c>
      <c r="AD33" s="4" t="n">
        <v>12</v>
      </c>
      <c r="AE33" s="4" t="n">
        <v>10</v>
      </c>
      <c r="AF33" s="4" t="n">
        <v>26</v>
      </c>
      <c r="AG33" s="4" t="n">
        <v>10</v>
      </c>
      <c r="AH33" s="4" t="n">
        <v>4</v>
      </c>
      <c r="AI33" s="4" t="n">
        <v>18</v>
      </c>
      <c r="AJ33" s="4" t="n">
        <v>8</v>
      </c>
      <c r="AK33" s="4" t="n">
        <v>7</v>
      </c>
      <c r="AL33" s="4" t="n">
        <v>22</v>
      </c>
      <c r="AM33" s="4" t="n">
        <v>4</v>
      </c>
      <c r="AN33" s="4" t="n">
        <v>13</v>
      </c>
      <c r="AO33" s="4" t="n">
        <v>17</v>
      </c>
      <c r="AP33" s="4" t="n">
        <v>10</v>
      </c>
      <c r="AQ33" s="4" t="n">
        <v>7</v>
      </c>
      <c r="AR33" s="4" t="n">
        <v>9</v>
      </c>
      <c r="AS33" s="4" t="n">
        <v>9</v>
      </c>
      <c r="AT33" s="4" t="n">
        <v>1</v>
      </c>
      <c r="AU33" s="4" t="n">
        <v>5</v>
      </c>
      <c r="AV33" s="4" t="n">
        <v>3</v>
      </c>
      <c r="AW33" s="4" t="n">
        <v>4</v>
      </c>
      <c r="AX33" s="4" t="n">
        <v>15</v>
      </c>
      <c r="AY33" s="4" t="n">
        <v>6</v>
      </c>
      <c r="AZ33" s="4" t="n">
        <v>4</v>
      </c>
      <c r="BA33" s="4" t="n">
        <v>16</v>
      </c>
      <c r="BB33" s="4" t="n">
        <v>2</v>
      </c>
      <c r="BC33" s="4" t="n">
        <v>5</v>
      </c>
      <c r="BD33" s="4" t="n">
        <v>10</v>
      </c>
      <c r="BE33" s="4" t="n">
        <v>5</v>
      </c>
      <c r="BF33" s="4" t="n">
        <v>15</v>
      </c>
      <c r="BG33" s="4" t="n">
        <v>19</v>
      </c>
      <c r="BH33" s="4" t="n">
        <v>14</v>
      </c>
      <c r="BI33" s="4" t="n">
        <v>1</v>
      </c>
      <c r="BJ33" s="4" t="n">
        <v>4</v>
      </c>
      <c r="BK33" s="4" t="n">
        <v>3</v>
      </c>
      <c r="BL33" s="4" t="n">
        <v>3</v>
      </c>
      <c r="BM33" s="4" t="n">
        <v>6</v>
      </c>
      <c r="BN33" s="4" t="n">
        <v>3</v>
      </c>
      <c r="BO33" s="4" t="n">
        <v>1</v>
      </c>
      <c r="BP33" s="4" t="n">
        <v>7</v>
      </c>
      <c r="BQ33" s="4" t="n">
        <v>6</v>
      </c>
      <c r="BR33" s="4" t="n">
        <v>9</v>
      </c>
      <c r="BS33" s="4" t="n">
        <v>13</v>
      </c>
      <c r="BT33" s="4" t="n">
        <v>11</v>
      </c>
      <c r="BU33" s="4" t="n">
        <v>2</v>
      </c>
      <c r="BV33" s="4" t="n">
        <v>15</v>
      </c>
      <c r="BW33" s="4" t="n">
        <v>2</v>
      </c>
      <c r="BX33" s="4" t="n">
        <v>12</v>
      </c>
      <c r="BY33" s="4" t="n">
        <v>20</v>
      </c>
      <c r="BZ33" s="4" t="n">
        <v>13</v>
      </c>
      <c r="CA33" s="4" t="n">
        <v>16</v>
      </c>
    </row>
    <row r="34" s="4" customFormat="true" ht="12.75" hidden="false" customHeight="false" outlineLevel="0" collapsed="false">
      <c r="A34" s="2"/>
      <c r="B34" s="2"/>
      <c r="C34" s="4" t="n">
        <v>3</v>
      </c>
      <c r="D34" s="4" t="n">
        <v>7</v>
      </c>
      <c r="E34" s="4" t="n">
        <v>2</v>
      </c>
      <c r="F34" s="4" t="n">
        <v>17</v>
      </c>
      <c r="G34" s="4" t="n">
        <v>1</v>
      </c>
      <c r="H34" s="4" t="n">
        <v>1</v>
      </c>
      <c r="I34" s="4" t="n">
        <v>3</v>
      </c>
      <c r="J34" s="4" t="n">
        <v>11</v>
      </c>
      <c r="K34" s="4" t="n">
        <v>7</v>
      </c>
      <c r="L34" s="4" t="n">
        <v>10</v>
      </c>
      <c r="M34" s="4" t="n">
        <v>10</v>
      </c>
      <c r="N34" s="4" t="n">
        <v>0</v>
      </c>
      <c r="O34" s="4" t="n">
        <v>7</v>
      </c>
      <c r="P34" s="4" t="n">
        <v>20</v>
      </c>
      <c r="Q34" s="4" t="n">
        <v>0</v>
      </c>
      <c r="R34" s="4" t="n">
        <v>16</v>
      </c>
      <c r="S34" s="4" t="n">
        <v>9</v>
      </c>
      <c r="T34" s="4" t="n">
        <v>4</v>
      </c>
      <c r="U34" s="4" t="n">
        <v>8</v>
      </c>
      <c r="V34" s="4" t="n">
        <v>9</v>
      </c>
      <c r="W34" s="4" t="n">
        <v>6</v>
      </c>
      <c r="X34" s="4" t="n">
        <v>12</v>
      </c>
      <c r="Y34" s="4" t="n">
        <v>16</v>
      </c>
      <c r="Z34" s="4" t="n">
        <v>0</v>
      </c>
      <c r="AA34" s="4" t="n">
        <v>11</v>
      </c>
      <c r="AB34" s="4" t="n">
        <v>8</v>
      </c>
      <c r="AC34" s="4" t="n">
        <v>3</v>
      </c>
      <c r="AD34" s="4" t="n">
        <v>2</v>
      </c>
      <c r="AE34" s="4" t="n">
        <v>11</v>
      </c>
      <c r="AF34" s="4" t="n">
        <v>8</v>
      </c>
      <c r="AG34" s="4" t="n">
        <v>16</v>
      </c>
      <c r="AH34" s="4" t="n">
        <v>13</v>
      </c>
      <c r="AI34" s="4" t="n">
        <v>0</v>
      </c>
      <c r="AJ34" s="4" t="n">
        <v>9</v>
      </c>
      <c r="AK34" s="4" t="n">
        <v>20</v>
      </c>
      <c r="AL34" s="4" t="n">
        <v>6</v>
      </c>
      <c r="AM34" s="4" t="n">
        <v>18</v>
      </c>
      <c r="AN34" s="4" t="n">
        <v>10</v>
      </c>
      <c r="AO34" s="4" t="n">
        <v>1</v>
      </c>
      <c r="AP34" s="4" t="n">
        <v>9</v>
      </c>
      <c r="AQ34" s="4" t="n">
        <v>7</v>
      </c>
      <c r="AR34" s="4" t="n">
        <v>3</v>
      </c>
      <c r="AS34" s="4" t="n">
        <v>2</v>
      </c>
      <c r="AT34" s="4" t="n">
        <v>6</v>
      </c>
      <c r="AU34" s="4" t="n">
        <v>3</v>
      </c>
      <c r="AV34" s="4" t="n">
        <v>4</v>
      </c>
      <c r="AW34" s="4" t="n">
        <v>6</v>
      </c>
      <c r="AX34" s="4" t="n">
        <v>3</v>
      </c>
      <c r="AY34" s="4" t="n">
        <v>5</v>
      </c>
      <c r="AZ34" s="4" t="n">
        <v>11</v>
      </c>
      <c r="BA34" s="4" t="n">
        <v>3</v>
      </c>
      <c r="BB34" s="4" t="n">
        <v>12</v>
      </c>
      <c r="BC34" s="4" t="n">
        <v>6</v>
      </c>
      <c r="BD34" s="4" t="n">
        <v>1</v>
      </c>
      <c r="BE34" s="4" t="n">
        <v>5</v>
      </c>
      <c r="BF34" s="4" t="n">
        <v>9</v>
      </c>
      <c r="BG34" s="4" t="n">
        <v>2</v>
      </c>
      <c r="BH34" s="4" t="n">
        <v>9</v>
      </c>
      <c r="BI34" s="4" t="n">
        <v>11</v>
      </c>
      <c r="BJ34" s="4" t="n">
        <v>9</v>
      </c>
      <c r="BK34" s="4" t="n">
        <v>9</v>
      </c>
      <c r="BL34" s="4" t="n">
        <v>9</v>
      </c>
      <c r="BM34" s="4" t="n">
        <v>3</v>
      </c>
      <c r="BN34" s="4" t="n">
        <v>8</v>
      </c>
      <c r="BO34" s="4" t="n">
        <v>7</v>
      </c>
      <c r="BP34" s="4" t="n">
        <v>1</v>
      </c>
      <c r="BQ34" s="4" t="n">
        <v>3</v>
      </c>
      <c r="BR34" s="4" t="n">
        <v>6</v>
      </c>
      <c r="BS34" s="4" t="n">
        <v>1</v>
      </c>
      <c r="BT34" s="4" t="n">
        <v>5</v>
      </c>
      <c r="BU34" s="4" t="n">
        <v>7</v>
      </c>
      <c r="BV34" s="4" t="n">
        <v>6</v>
      </c>
      <c r="BW34" s="4" t="n">
        <v>7</v>
      </c>
      <c r="BX34" s="4" t="n">
        <v>16</v>
      </c>
      <c r="BY34" s="4" t="n">
        <v>7</v>
      </c>
      <c r="BZ34" s="4" t="n">
        <v>5</v>
      </c>
      <c r="CA34" s="4" t="n">
        <v>14</v>
      </c>
    </row>
    <row r="35" s="4" customFormat="true" ht="12.75" hidden="false" customHeight="false" outlineLevel="0" collapsed="false">
      <c r="A35" s="2"/>
      <c r="B35" s="2"/>
      <c r="C35" s="4" t="n">
        <v>4</v>
      </c>
      <c r="D35" s="4" t="n">
        <v>27</v>
      </c>
      <c r="E35" s="4" t="n">
        <v>0</v>
      </c>
      <c r="F35" s="4" t="n">
        <v>13</v>
      </c>
      <c r="G35" s="4" t="n">
        <v>2</v>
      </c>
      <c r="H35" s="4" t="n">
        <v>0</v>
      </c>
      <c r="I35" s="4" t="n">
        <v>0</v>
      </c>
      <c r="J35" s="4" t="n">
        <v>1</v>
      </c>
      <c r="K35" s="4" t="n">
        <v>0</v>
      </c>
      <c r="L35" s="4" t="n">
        <v>0</v>
      </c>
      <c r="M35" s="4" t="n">
        <v>3</v>
      </c>
      <c r="N35" s="4" t="n">
        <v>0</v>
      </c>
      <c r="O35" s="4" t="n">
        <v>2</v>
      </c>
      <c r="P35" s="4" t="n">
        <v>5</v>
      </c>
      <c r="Q35" s="4" t="n">
        <v>0</v>
      </c>
      <c r="R35" s="4" t="n">
        <v>2</v>
      </c>
      <c r="S35" s="4" t="n">
        <v>7</v>
      </c>
      <c r="T35" s="4" t="n">
        <v>0</v>
      </c>
      <c r="U35" s="4" t="n">
        <v>5</v>
      </c>
      <c r="V35" s="4" t="n">
        <v>5</v>
      </c>
      <c r="W35" s="4" t="n">
        <v>0</v>
      </c>
      <c r="X35" s="4" t="n">
        <v>6</v>
      </c>
      <c r="Y35" s="4" t="n">
        <v>8</v>
      </c>
      <c r="Z35" s="4" t="n">
        <v>0</v>
      </c>
      <c r="AA35" s="4" t="n">
        <v>8</v>
      </c>
      <c r="AB35" s="4" t="n">
        <v>3</v>
      </c>
      <c r="AC35" s="4" t="n">
        <v>0</v>
      </c>
      <c r="AD35" s="4" t="n">
        <v>0</v>
      </c>
      <c r="AE35" s="4" t="n">
        <v>15</v>
      </c>
      <c r="AF35" s="4" t="n">
        <v>0</v>
      </c>
      <c r="AG35" s="4" t="n">
        <v>10</v>
      </c>
      <c r="AH35" s="4" t="n">
        <v>6</v>
      </c>
      <c r="AI35" s="4" t="n">
        <v>0</v>
      </c>
      <c r="AJ35" s="4" t="n">
        <v>6</v>
      </c>
      <c r="AK35" s="4" t="n">
        <v>7</v>
      </c>
      <c r="AL35" s="4" t="n">
        <v>0</v>
      </c>
      <c r="AM35" s="4" t="n">
        <v>10</v>
      </c>
      <c r="AN35" s="4" t="n">
        <v>0</v>
      </c>
      <c r="AO35" s="4" t="n">
        <v>0</v>
      </c>
      <c r="AP35" s="4" t="n">
        <v>1</v>
      </c>
      <c r="AQ35" s="4" t="n">
        <v>1</v>
      </c>
      <c r="AR35" s="4" t="n">
        <v>0</v>
      </c>
      <c r="AS35" s="4" t="n">
        <v>1</v>
      </c>
      <c r="AT35" s="4" t="n">
        <v>0</v>
      </c>
      <c r="AU35" s="4" t="n">
        <v>1</v>
      </c>
      <c r="AV35" s="4" t="n">
        <v>2</v>
      </c>
      <c r="AW35" s="4" t="n">
        <v>7</v>
      </c>
      <c r="AX35" s="4" t="n">
        <v>0</v>
      </c>
      <c r="AY35" s="4" t="n">
        <v>8</v>
      </c>
      <c r="AZ35" s="4" t="n">
        <v>6</v>
      </c>
      <c r="BA35" s="4" t="n">
        <v>0</v>
      </c>
      <c r="BB35" s="4" t="n">
        <v>9</v>
      </c>
      <c r="BC35" s="4" t="n">
        <v>5</v>
      </c>
      <c r="BD35" s="4" t="n">
        <v>0</v>
      </c>
      <c r="BE35" s="4" t="n">
        <v>4</v>
      </c>
      <c r="BF35" s="4" t="n">
        <v>4</v>
      </c>
      <c r="BG35" s="4" t="n">
        <v>0</v>
      </c>
      <c r="BH35" s="4" t="n">
        <v>3</v>
      </c>
      <c r="BI35" s="4" t="n">
        <v>4</v>
      </c>
      <c r="BJ35" s="4" t="n">
        <v>0</v>
      </c>
      <c r="BK35" s="4" t="n">
        <v>3</v>
      </c>
      <c r="BL35" s="4" t="n">
        <v>2</v>
      </c>
      <c r="BM35" s="4" t="n">
        <v>0</v>
      </c>
      <c r="BN35" s="4" t="n">
        <v>3</v>
      </c>
      <c r="BO35" s="4" t="n">
        <v>2</v>
      </c>
      <c r="BP35" s="4" t="n">
        <v>0</v>
      </c>
      <c r="BQ35" s="4" t="n">
        <v>2</v>
      </c>
      <c r="BR35" s="4" t="n">
        <v>3</v>
      </c>
      <c r="BS35" s="4" t="n">
        <v>0</v>
      </c>
      <c r="BT35" s="4" t="n">
        <v>1</v>
      </c>
      <c r="BU35" s="4" t="n">
        <v>13</v>
      </c>
      <c r="BV35" s="4" t="n">
        <v>0</v>
      </c>
      <c r="BW35" s="4" t="n">
        <v>13</v>
      </c>
      <c r="BX35" s="4" t="n">
        <v>8</v>
      </c>
      <c r="BY35" s="4" t="n">
        <v>1</v>
      </c>
      <c r="BZ35" s="4" t="n">
        <v>0</v>
      </c>
      <c r="CA35" s="4" t="n">
        <v>3</v>
      </c>
    </row>
    <row r="37" s="5" customFormat="true" ht="12.75" hidden="false" customHeight="false" outlineLevel="0" collapsed="false">
      <c r="D37" s="5" t="s">
        <v>30</v>
      </c>
      <c r="E37" s="5" t="s">
        <v>31</v>
      </c>
      <c r="F37" s="5" t="s">
        <v>32</v>
      </c>
      <c r="G37" s="5" t="s">
        <v>33</v>
      </c>
      <c r="H37" s="5" t="s">
        <v>34</v>
      </c>
      <c r="I37" s="5" t="s">
        <v>35</v>
      </c>
      <c r="J37" s="5" t="s">
        <v>36</v>
      </c>
      <c r="K37" s="5" t="s">
        <v>37</v>
      </c>
      <c r="L37" s="5" t="s">
        <v>38</v>
      </c>
      <c r="M37" s="5" t="s">
        <v>39</v>
      </c>
      <c r="N37" s="5" t="s">
        <v>40</v>
      </c>
      <c r="O37" s="5" t="s">
        <v>41</v>
      </c>
      <c r="P37" s="5" t="s">
        <v>42</v>
      </c>
      <c r="Q37" s="5" t="s">
        <v>43</v>
      </c>
      <c r="R37" s="5" t="s">
        <v>44</v>
      </c>
      <c r="S37" s="5" t="s">
        <v>45</v>
      </c>
      <c r="T37" s="5" t="s">
        <v>46</v>
      </c>
      <c r="U37" s="5" t="s">
        <v>47</v>
      </c>
      <c r="V37" s="5" t="s">
        <v>48</v>
      </c>
      <c r="W37" s="5" t="s">
        <v>49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  <c r="AD37" s="5" t="s">
        <v>56</v>
      </c>
      <c r="AE37" s="5" t="s">
        <v>57</v>
      </c>
      <c r="AF37" s="5" t="s">
        <v>58</v>
      </c>
      <c r="AG37" s="5" t="s">
        <v>59</v>
      </c>
      <c r="AH37" s="5" t="s">
        <v>60</v>
      </c>
      <c r="AI37" s="5" t="s">
        <v>61</v>
      </c>
      <c r="AJ37" s="5" t="s">
        <v>62</v>
      </c>
      <c r="AK37" s="5" t="s">
        <v>63</v>
      </c>
      <c r="AL37" s="5" t="s">
        <v>64</v>
      </c>
      <c r="AM37" s="5" t="s">
        <v>65</v>
      </c>
      <c r="AN37" s="5" t="s">
        <v>66</v>
      </c>
      <c r="AO37" s="5" t="s">
        <v>67</v>
      </c>
      <c r="AP37" s="5" t="s">
        <v>68</v>
      </c>
      <c r="AQ37" s="5" t="s">
        <v>69</v>
      </c>
      <c r="AR37" s="5" t="s">
        <v>70</v>
      </c>
      <c r="AS37" s="5" t="s">
        <v>71</v>
      </c>
      <c r="AT37" s="5" t="s">
        <v>72</v>
      </c>
      <c r="AU37" s="5" t="s">
        <v>73</v>
      </c>
      <c r="AV37" s="5" t="s">
        <v>74</v>
      </c>
      <c r="AW37" s="5" t="s">
        <v>75</v>
      </c>
      <c r="AX37" s="5" t="s">
        <v>76</v>
      </c>
      <c r="AY37" s="5" t="s">
        <v>77</v>
      </c>
      <c r="AZ37" s="5" t="s">
        <v>78</v>
      </c>
      <c r="BA37" s="5" t="s">
        <v>79</v>
      </c>
      <c r="BB37" s="5" t="s">
        <v>80</v>
      </c>
      <c r="BC37" s="5" t="s">
        <v>81</v>
      </c>
      <c r="BD37" s="5" t="s">
        <v>82</v>
      </c>
      <c r="BE37" s="5" t="s">
        <v>83</v>
      </c>
      <c r="BF37" s="5" t="s">
        <v>84</v>
      </c>
      <c r="BG37" s="5" t="s">
        <v>85</v>
      </c>
      <c r="BH37" s="5" t="s">
        <v>86</v>
      </c>
      <c r="BI37" s="5" t="s">
        <v>87</v>
      </c>
      <c r="BJ37" s="5" t="s">
        <v>88</v>
      </c>
      <c r="BK37" s="5" t="s">
        <v>89</v>
      </c>
      <c r="BL37" s="5" t="s">
        <v>90</v>
      </c>
      <c r="BM37" s="5" t="s">
        <v>91</v>
      </c>
      <c r="BN37" s="5" t="s">
        <v>92</v>
      </c>
      <c r="BO37" s="5" t="s">
        <v>93</v>
      </c>
      <c r="BP37" s="5" t="s">
        <v>94</v>
      </c>
      <c r="BQ37" s="5" t="s">
        <v>95</v>
      </c>
      <c r="BR37" s="5" t="s">
        <v>96</v>
      </c>
      <c r="BS37" s="5" t="s">
        <v>97</v>
      </c>
      <c r="BT37" s="5" t="s">
        <v>98</v>
      </c>
      <c r="BU37" s="5" t="s">
        <v>99</v>
      </c>
      <c r="BV37" s="5" t="s">
        <v>100</v>
      </c>
      <c r="BW37" s="5" t="s">
        <v>101</v>
      </c>
      <c r="BX37" s="5" t="s">
        <v>102</v>
      </c>
      <c r="BY37" s="5" t="s">
        <v>103</v>
      </c>
      <c r="BZ37" s="5" t="s">
        <v>104</v>
      </c>
      <c r="CA37" s="5" t="s">
        <v>105</v>
      </c>
    </row>
    <row r="38" customFormat="false" ht="12.75" hidden="false" customHeight="false" outlineLevel="0" collapsed="false">
      <c r="C38" s="0" t="n">
        <v>-1</v>
      </c>
    </row>
    <row r="39" customFormat="false" ht="12.75" hidden="false" customHeight="false" outlineLevel="0" collapsed="false">
      <c r="C39" s="0" t="n">
        <v>0</v>
      </c>
    </row>
    <row r="40" customFormat="false" ht="12.75" hidden="false" customHeight="false" outlineLevel="0" collapsed="false">
      <c r="C40" s="0" t="n">
        <v>1</v>
      </c>
      <c r="D40" s="0" t="n">
        <f aca="false">D32/SUM(D$32:D$35)*100</f>
        <v>2.63157894736842</v>
      </c>
      <c r="E40" s="0" t="n">
        <f aca="false">E32/SUM(E$32:E$35)*100</f>
        <v>26.3157894736842</v>
      </c>
      <c r="F40" s="0" t="n">
        <f aca="false">F32/SUM(F$32:F$35)*100</f>
        <v>7.89473684210526</v>
      </c>
      <c r="G40" s="0" t="n">
        <f aca="false">G32/SUM(G$32:G$35)*100</f>
        <v>60</v>
      </c>
      <c r="H40" s="0" t="n">
        <f aca="false">H32/SUM(H$32:H$35)*100</f>
        <v>71.4285714285714</v>
      </c>
      <c r="I40" s="0" t="n">
        <f aca="false">I32/SUM(I$32:I$35)*100</f>
        <v>57.1428571428571</v>
      </c>
      <c r="J40" s="0" t="n">
        <f aca="false">J32/SUM(J$32:J$35)*100</f>
        <v>31.5789473684211</v>
      </c>
      <c r="K40" s="0" t="n">
        <f aca="false">K32/SUM(K$32:K$35)*100</f>
        <v>47.3684210526316</v>
      </c>
      <c r="L40" s="0" t="n">
        <f aca="false">L32/SUM(L$32:L$35)*100</f>
        <v>39.4736842105263</v>
      </c>
      <c r="M40" s="0" t="n">
        <f aca="false">M32/SUM(M$32:M$35)*100</f>
        <v>28.9473684210526</v>
      </c>
      <c r="N40" s="0" t="n">
        <f aca="false">N32/SUM(N$32:N$35)*100</f>
        <v>60.5263157894737</v>
      </c>
      <c r="O40" s="0" t="n">
        <f aca="false">O32/SUM(O$32:O$35)*100</f>
        <v>39.4736842105263</v>
      </c>
      <c r="P40" s="0" t="n">
        <f aca="false">P32/SUM(P$32:P$35)*100</f>
        <v>10.5263157894737</v>
      </c>
      <c r="Q40" s="0" t="n">
        <f aca="false">Q32/SUM(Q$32:Q$35)*100</f>
        <v>50</v>
      </c>
      <c r="R40" s="0" t="n">
        <f aca="false">R32/SUM(R$32:R$35)*100</f>
        <v>18.4210526315789</v>
      </c>
      <c r="S40" s="0" t="n">
        <f aca="false">S32/SUM(S$32:S$35)*100</f>
        <v>25.7142857142857</v>
      </c>
      <c r="T40" s="0" t="n">
        <f aca="false">T32/SUM(T$32:T$35)*100</f>
        <v>54.2857142857143</v>
      </c>
      <c r="U40" s="0" t="n">
        <f aca="false">U32/SUM(U$32:U$35)*100</f>
        <v>28.5714285714286</v>
      </c>
      <c r="V40" s="0" t="n">
        <f aca="false">V32/SUM(V$32:V$35)*100</f>
        <v>32.4324324324324</v>
      </c>
      <c r="W40" s="0" t="n">
        <f aca="false">W32/SUM(W$32:W$35)*100</f>
        <v>45.945945945946</v>
      </c>
      <c r="X40" s="0" t="n">
        <f aca="false">X32/SUM(X$32:X$35)*100</f>
        <v>18.9189189189189</v>
      </c>
      <c r="Y40" s="0" t="n">
        <f aca="false">Y32/SUM(Y$32:Y$35)*100</f>
        <v>21.6216216216216</v>
      </c>
      <c r="Z40" s="0" t="n">
        <f aca="false">Z32/SUM(Z$32:Z$35)*100</f>
        <v>48.6486486486487</v>
      </c>
      <c r="AA40" s="0" t="n">
        <f aca="false">AA32/SUM(AA$32:AA$35)*100</f>
        <v>29.7297297297297</v>
      </c>
      <c r="AB40" s="0" t="n">
        <f aca="false">AB32/SUM(AB$32:AB$35)*100</f>
        <v>27.7777777777778</v>
      </c>
      <c r="AC40" s="0" t="n">
        <f aca="false">AC32/SUM(AC$32:AC$35)*100</f>
        <v>41.6666666666667</v>
      </c>
      <c r="AD40" s="0" t="n">
        <f aca="false">AD32/SUM(AD$32:AD$35)*100</f>
        <v>61.1111111111111</v>
      </c>
      <c r="AE40" s="0" t="n">
        <f aca="false">AE32/SUM(AE$32:AE$35)*100</f>
        <v>5.26315789473684</v>
      </c>
      <c r="AF40" s="0" t="n">
        <f aca="false">AF32/SUM(AF$32:AF$35)*100</f>
        <v>10.5263157894737</v>
      </c>
      <c r="AG40" s="0" t="n">
        <f aca="false">AG32/SUM(AG$32:AG$35)*100</f>
        <v>5.26315789473684</v>
      </c>
      <c r="AH40" s="0" t="n">
        <f aca="false">AH32/SUM(AH$32:AH$35)*100</f>
        <v>23.3333333333333</v>
      </c>
      <c r="AI40" s="0" t="n">
        <f aca="false">AI32/SUM(AI$32:AI$35)*100</f>
        <v>40</v>
      </c>
      <c r="AJ40" s="0" t="n">
        <f aca="false">AJ32/SUM(AJ$32:AJ$35)*100</f>
        <v>23.3333333333333</v>
      </c>
      <c r="AK40" s="0" t="n">
        <f aca="false">AK32/SUM(AK$32:AK$35)*100</f>
        <v>5.55555555555556</v>
      </c>
      <c r="AL40" s="0" t="n">
        <f aca="false">AL32/SUM(AL$32:AL$35)*100</f>
        <v>22.2222222222222</v>
      </c>
      <c r="AM40" s="0" t="n">
        <f aca="false">AM32/SUM(AM$32:AM$35)*100</f>
        <v>11.1111111111111</v>
      </c>
      <c r="AN40" s="0" t="n">
        <f aca="false">AN32/SUM(AN$32:AN$35)*100</f>
        <v>39.4736842105263</v>
      </c>
      <c r="AO40" s="0" t="n">
        <f aca="false">AO32/SUM(AO$32:AO$35)*100</f>
        <v>52.6315789473684</v>
      </c>
      <c r="AP40" s="0" t="n">
        <f aca="false">AP32/SUM(AP$32:AP$35)*100</f>
        <v>47.3684210526316</v>
      </c>
      <c r="AQ40" s="0" t="n">
        <f aca="false">AQ32/SUM(AQ$32:AQ$35)*100</f>
        <v>6.25</v>
      </c>
      <c r="AR40" s="0" t="n">
        <f aca="false">AR32/SUM(AR$32:AR$35)*100</f>
        <v>25</v>
      </c>
      <c r="AS40" s="0" t="n">
        <f aca="false">AS32/SUM(AS$32:AS$35)*100</f>
        <v>25</v>
      </c>
      <c r="AT40" s="0" t="n">
        <f aca="false">AT32/SUM(AT$32:AT$35)*100</f>
        <v>36.3636363636364</v>
      </c>
      <c r="AU40" s="0" t="n">
        <f aca="false">AU32/SUM(AU$32:AU$35)*100</f>
        <v>18.1818181818182</v>
      </c>
      <c r="AV40" s="0" t="n">
        <f aca="false">AV32/SUM(AV$32:AV$35)*100</f>
        <v>18.1818181818182</v>
      </c>
      <c r="AW40" s="0" t="n">
        <f aca="false">AW32/SUM(AW$32:AW$35)*100</f>
        <v>19.047619047619</v>
      </c>
      <c r="AX40" s="0" t="n">
        <f aca="false">AX32/SUM(AX$32:AX$35)*100</f>
        <v>18.1818181818182</v>
      </c>
      <c r="AY40" s="0" t="n">
        <f aca="false">AY32/SUM(AY$32:AY$35)*100</f>
        <v>13.6363636363636</v>
      </c>
      <c r="AZ40" s="0" t="n">
        <f aca="false">AZ32/SUM(AZ$32:AZ$35)*100</f>
        <v>8.69565217391304</v>
      </c>
      <c r="BA40" s="0" t="n">
        <f aca="false">BA32/SUM(BA$32:BA$35)*100</f>
        <v>17.3913043478261</v>
      </c>
      <c r="BB40" s="0" t="n">
        <f aca="false">BB32/SUM(BB$32:BB$35)*100</f>
        <v>0</v>
      </c>
      <c r="BC40" s="0" t="n">
        <f aca="false">BC32/SUM(BC$32:BC$35)*100</f>
        <v>33.3333333333333</v>
      </c>
      <c r="BD40" s="0" t="n">
        <f aca="false">BD32/SUM(BD$32:BD$35)*100</f>
        <v>54.1666666666667</v>
      </c>
      <c r="BE40" s="0" t="n">
        <f aca="false">BE32/SUM(BE$32:BE$35)*100</f>
        <v>41.6666666666667</v>
      </c>
      <c r="BF40" s="0" t="n">
        <f aca="false">BF32/SUM(BF$32:BF$35)*100</f>
        <v>24.3243243243243</v>
      </c>
      <c r="BG40" s="0" t="n">
        <f aca="false">BG32/SUM(BG$32:BG$35)*100</f>
        <v>43.2432432432432</v>
      </c>
      <c r="BH40" s="0" t="n">
        <f aca="false">BH32/SUM(BH$32:BH$35)*100</f>
        <v>29.7297297297297</v>
      </c>
      <c r="BI40" s="0" t="n">
        <f aca="false">BI32/SUM(BI$32:BI$35)*100</f>
        <v>0</v>
      </c>
      <c r="BJ40" s="0" t="n">
        <f aca="false">BJ32/SUM(BJ$32:BJ$35)*100</f>
        <v>18.75</v>
      </c>
      <c r="BK40" s="0" t="n">
        <f aca="false">BK32/SUM(BK$32:BK$35)*100</f>
        <v>6.25</v>
      </c>
      <c r="BL40" s="0" t="n">
        <f aca="false">BL32/SUM(BL$32:BL$35)*100</f>
        <v>6.66666666666667</v>
      </c>
      <c r="BM40" s="0" t="n">
        <f aca="false">BM32/SUM(BM$32:BM$35)*100</f>
        <v>40</v>
      </c>
      <c r="BN40" s="0" t="n">
        <f aca="false">BN32/SUM(BN$32:BN$35)*100</f>
        <v>6.66666666666667</v>
      </c>
      <c r="BO40" s="0" t="n">
        <f aca="false">BO32/SUM(BO$32:BO$35)*100</f>
        <v>37.5</v>
      </c>
      <c r="BP40" s="0" t="n">
        <f aca="false">BP32/SUM(BP$32:BP$35)*100</f>
        <v>50</v>
      </c>
      <c r="BQ40" s="0" t="n">
        <f aca="false">BQ32/SUM(BQ$32:BQ$35)*100</f>
        <v>26.6666666666667</v>
      </c>
      <c r="BR40" s="0" t="n">
        <f aca="false">BR32/SUM(BR$32:BR$35)*100</f>
        <v>14.2857142857143</v>
      </c>
      <c r="BS40" s="0" t="n">
        <f aca="false">BS32/SUM(BS$32:BS$35)*100</f>
        <v>33.3333333333333</v>
      </c>
      <c r="BT40" s="0" t="n">
        <f aca="false">BT32/SUM(BT$32:BT$35)*100</f>
        <v>19.047619047619</v>
      </c>
      <c r="BU40" s="0" t="n">
        <f aca="false">BU32/SUM(BU$32:BU$35)*100</f>
        <v>0</v>
      </c>
      <c r="BV40" s="0" t="n">
        <f aca="false">BV32/SUM(BV$32:BV$35)*100</f>
        <v>4.54545454545455</v>
      </c>
      <c r="BW40" s="0" t="n">
        <f aca="false">BW32/SUM(BW$32:BW$35)*100</f>
        <v>0</v>
      </c>
      <c r="BX40" s="0" t="n">
        <f aca="false">BX32/SUM(BX$32:BX$35)*100</f>
        <v>5.26315789473684</v>
      </c>
      <c r="BY40" s="0" t="n">
        <f aca="false">BY32/SUM(BY$32:BY$35)*100</f>
        <v>26.3157894736842</v>
      </c>
      <c r="BZ40" s="0" t="n">
        <f aca="false">BZ32/SUM(BZ$32:BZ$35)*100</f>
        <v>51.3513513513514</v>
      </c>
      <c r="CA40" s="0" t="n">
        <f aca="false">CA32/SUM(CA$32:CA$35)*100</f>
        <v>13.1578947368421</v>
      </c>
    </row>
    <row r="41" customFormat="false" ht="12.75" hidden="false" customHeight="false" outlineLevel="0" collapsed="false">
      <c r="C41" s="0" t="n">
        <v>2</v>
      </c>
      <c r="D41" s="0" t="n">
        <f aca="false">D33/SUM(D$32:D$35)*100</f>
        <v>7.89473684210526</v>
      </c>
      <c r="E41" s="0" t="n">
        <f aca="false">E33/SUM(E$32:E$35)*100</f>
        <v>68.421052631579</v>
      </c>
      <c r="F41" s="0" t="n">
        <f aca="false">F33/SUM(F$32:F$35)*100</f>
        <v>13.1578947368421</v>
      </c>
      <c r="G41" s="0" t="n">
        <f aca="false">G33/SUM(G$32:G$35)*100</f>
        <v>31.4285714285714</v>
      </c>
      <c r="H41" s="0" t="n">
        <f aca="false">H33/SUM(H$32:H$35)*100</f>
        <v>25.7142857142857</v>
      </c>
      <c r="I41" s="0" t="n">
        <f aca="false">I33/SUM(I$32:I$35)*100</f>
        <v>34.2857142857143</v>
      </c>
      <c r="J41" s="0" t="n">
        <f aca="false">J33/SUM(J$32:J$35)*100</f>
        <v>36.8421052631579</v>
      </c>
      <c r="K41" s="0" t="n">
        <f aca="false">K33/SUM(K$32:K$35)*100</f>
        <v>34.2105263157895</v>
      </c>
      <c r="L41" s="0" t="n">
        <f aca="false">L33/SUM(L$32:L$35)*100</f>
        <v>34.2105263157895</v>
      </c>
      <c r="M41" s="0" t="n">
        <f aca="false">M33/SUM(M$32:M$35)*100</f>
        <v>36.8421052631579</v>
      </c>
      <c r="N41" s="0" t="n">
        <f aca="false">N33/SUM(N$32:N$35)*100</f>
        <v>39.4736842105263</v>
      </c>
      <c r="O41" s="0" t="n">
        <f aca="false">O33/SUM(O$32:O$35)*100</f>
        <v>36.8421052631579</v>
      </c>
      <c r="P41" s="0" t="n">
        <f aca="false">P33/SUM(P$32:P$35)*100</f>
        <v>23.6842105263158</v>
      </c>
      <c r="Q41" s="0" t="n">
        <f aca="false">Q33/SUM(Q$32:Q$35)*100</f>
        <v>50</v>
      </c>
      <c r="R41" s="0" t="n">
        <f aca="false">R33/SUM(R$32:R$35)*100</f>
        <v>34.2105263157895</v>
      </c>
      <c r="S41" s="0" t="n">
        <f aca="false">S33/SUM(S$32:S$35)*100</f>
        <v>28.5714285714286</v>
      </c>
      <c r="T41" s="0" t="n">
        <f aca="false">T33/SUM(T$32:T$35)*100</f>
        <v>34.2857142857143</v>
      </c>
      <c r="U41" s="0" t="n">
        <f aca="false">U33/SUM(U$32:U$35)*100</f>
        <v>34.2857142857143</v>
      </c>
      <c r="V41" s="0" t="n">
        <f aca="false">V33/SUM(V$32:V$35)*100</f>
        <v>29.7297297297297</v>
      </c>
      <c r="W41" s="0" t="n">
        <f aca="false">W33/SUM(W$32:W$35)*100</f>
        <v>37.8378378378378</v>
      </c>
      <c r="X41" s="0" t="n">
        <f aca="false">X33/SUM(X$32:X$35)*100</f>
        <v>32.4324324324324</v>
      </c>
      <c r="Y41" s="0" t="n">
        <f aca="false">Y33/SUM(Y$32:Y$35)*100</f>
        <v>13.5135135135135</v>
      </c>
      <c r="Z41" s="0" t="n">
        <f aca="false">Z33/SUM(Z$32:Z$35)*100</f>
        <v>51.3513513513514</v>
      </c>
      <c r="AA41" s="0" t="n">
        <f aca="false">AA33/SUM(AA$32:AA$35)*100</f>
        <v>18.9189189189189</v>
      </c>
      <c r="AB41" s="0" t="n">
        <f aca="false">AB33/SUM(AB$32:AB$35)*100</f>
        <v>41.6666666666667</v>
      </c>
      <c r="AC41" s="0" t="n">
        <f aca="false">AC33/SUM(AC$32:AC$35)*100</f>
        <v>50</v>
      </c>
      <c r="AD41" s="0" t="n">
        <f aca="false">AD33/SUM(AD$32:AD$35)*100</f>
        <v>33.3333333333333</v>
      </c>
      <c r="AE41" s="0" t="n">
        <f aca="false">AE33/SUM(AE$32:AE$35)*100</f>
        <v>26.3157894736842</v>
      </c>
      <c r="AF41" s="0" t="n">
        <f aca="false">AF33/SUM(AF$32:AF$35)*100</f>
        <v>68.421052631579</v>
      </c>
      <c r="AG41" s="0" t="n">
        <f aca="false">AG33/SUM(AG$32:AG$35)*100</f>
        <v>26.3157894736842</v>
      </c>
      <c r="AH41" s="0" t="n">
        <f aca="false">AH33/SUM(AH$32:AH$35)*100</f>
        <v>13.3333333333333</v>
      </c>
      <c r="AI41" s="0" t="n">
        <f aca="false">AI33/SUM(AI$32:AI$35)*100</f>
        <v>60</v>
      </c>
      <c r="AJ41" s="0" t="n">
        <f aca="false">AJ33/SUM(AJ$32:AJ$35)*100</f>
        <v>26.6666666666667</v>
      </c>
      <c r="AK41" s="0" t="n">
        <f aca="false">AK33/SUM(AK$32:AK$35)*100</f>
        <v>19.4444444444444</v>
      </c>
      <c r="AL41" s="0" t="n">
        <f aca="false">AL33/SUM(AL$32:AL$35)*100</f>
        <v>61.1111111111111</v>
      </c>
      <c r="AM41" s="0" t="n">
        <f aca="false">AM33/SUM(AM$32:AM$35)*100</f>
        <v>11.1111111111111</v>
      </c>
      <c r="AN41" s="0" t="n">
        <f aca="false">AN33/SUM(AN$32:AN$35)*100</f>
        <v>34.2105263157895</v>
      </c>
      <c r="AO41" s="0" t="n">
        <f aca="false">AO33/SUM(AO$32:AO$35)*100</f>
        <v>44.7368421052632</v>
      </c>
      <c r="AP41" s="0" t="n">
        <f aca="false">AP33/SUM(AP$32:AP$35)*100</f>
        <v>26.3157894736842</v>
      </c>
      <c r="AQ41" s="0" t="n">
        <f aca="false">AQ33/SUM(AQ$32:AQ$35)*100</f>
        <v>43.75</v>
      </c>
      <c r="AR41" s="0" t="n">
        <f aca="false">AR33/SUM(AR$32:AR$35)*100</f>
        <v>56.25</v>
      </c>
      <c r="AS41" s="0" t="n">
        <f aca="false">AS33/SUM(AS$32:AS$35)*100</f>
        <v>56.25</v>
      </c>
      <c r="AT41" s="0" t="n">
        <f aca="false">AT33/SUM(AT$32:AT$35)*100</f>
        <v>9.09090909090909</v>
      </c>
      <c r="AU41" s="0" t="n">
        <f aca="false">AU33/SUM(AU$32:AU$35)*100</f>
        <v>45.4545454545455</v>
      </c>
      <c r="AV41" s="0" t="n">
        <f aca="false">AV33/SUM(AV$32:AV$35)*100</f>
        <v>27.2727272727273</v>
      </c>
      <c r="AW41" s="0" t="n">
        <f aca="false">AW33/SUM(AW$32:AW$35)*100</f>
        <v>19.047619047619</v>
      </c>
      <c r="AX41" s="0" t="n">
        <f aca="false">AX33/SUM(AX$32:AX$35)*100</f>
        <v>68.1818181818182</v>
      </c>
      <c r="AY41" s="0" t="n">
        <f aca="false">AY33/SUM(AY$32:AY$35)*100</f>
        <v>27.2727272727273</v>
      </c>
      <c r="AZ41" s="0" t="n">
        <f aca="false">AZ33/SUM(AZ$32:AZ$35)*100</f>
        <v>17.3913043478261</v>
      </c>
      <c r="BA41" s="0" t="n">
        <f aca="false">BA33/SUM(BA$32:BA$35)*100</f>
        <v>69.5652173913043</v>
      </c>
      <c r="BB41" s="0" t="n">
        <f aca="false">BB33/SUM(BB$32:BB$35)*100</f>
        <v>8.69565217391304</v>
      </c>
      <c r="BC41" s="0" t="n">
        <f aca="false">BC33/SUM(BC$32:BC$35)*100</f>
        <v>20.8333333333333</v>
      </c>
      <c r="BD41" s="0" t="n">
        <f aca="false">BD33/SUM(BD$32:BD$35)*100</f>
        <v>41.6666666666667</v>
      </c>
      <c r="BE41" s="0" t="n">
        <f aca="false">BE33/SUM(BE$32:BE$35)*100</f>
        <v>20.8333333333333</v>
      </c>
      <c r="BF41" s="0" t="n">
        <f aca="false">BF33/SUM(BF$32:BF$35)*100</f>
        <v>40.5405405405405</v>
      </c>
      <c r="BG41" s="0" t="n">
        <f aca="false">BG33/SUM(BG$32:BG$35)*100</f>
        <v>51.3513513513514</v>
      </c>
      <c r="BH41" s="0" t="n">
        <f aca="false">BH33/SUM(BH$32:BH$35)*100</f>
        <v>37.8378378378378</v>
      </c>
      <c r="BI41" s="0" t="n">
        <f aca="false">BI33/SUM(BI$32:BI$35)*100</f>
        <v>6.25</v>
      </c>
      <c r="BJ41" s="0" t="n">
        <f aca="false">BJ33/SUM(BJ$32:BJ$35)*100</f>
        <v>25</v>
      </c>
      <c r="BK41" s="0" t="n">
        <f aca="false">BK33/SUM(BK$32:BK$35)*100</f>
        <v>18.75</v>
      </c>
      <c r="BL41" s="0" t="n">
        <f aca="false">BL33/SUM(BL$32:BL$35)*100</f>
        <v>20</v>
      </c>
      <c r="BM41" s="0" t="n">
        <f aca="false">BM33/SUM(BM$32:BM$35)*100</f>
        <v>40</v>
      </c>
      <c r="BN41" s="0" t="n">
        <f aca="false">BN33/SUM(BN$32:BN$35)*100</f>
        <v>20</v>
      </c>
      <c r="BO41" s="0" t="n">
        <f aca="false">BO33/SUM(BO$32:BO$35)*100</f>
        <v>6.25</v>
      </c>
      <c r="BP41" s="0" t="n">
        <f aca="false">BP33/SUM(BP$32:BP$35)*100</f>
        <v>43.75</v>
      </c>
      <c r="BQ41" s="0" t="n">
        <f aca="false">BQ33/SUM(BQ$32:BQ$35)*100</f>
        <v>40</v>
      </c>
      <c r="BR41" s="0" t="n">
        <f aca="false">BR33/SUM(BR$32:BR$35)*100</f>
        <v>42.8571428571429</v>
      </c>
      <c r="BS41" s="0" t="n">
        <f aca="false">BS33/SUM(BS$32:BS$35)*100</f>
        <v>61.9047619047619</v>
      </c>
      <c r="BT41" s="0" t="n">
        <f aca="false">BT33/SUM(BT$32:BT$35)*100</f>
        <v>52.3809523809524</v>
      </c>
      <c r="BU41" s="0" t="n">
        <f aca="false">BU33/SUM(BU$32:BU$35)*100</f>
        <v>9.09090909090909</v>
      </c>
      <c r="BV41" s="0" t="n">
        <f aca="false">BV33/SUM(BV$32:BV$35)*100</f>
        <v>68.1818181818182</v>
      </c>
      <c r="BW41" s="0" t="n">
        <f aca="false">BW33/SUM(BW$32:BW$35)*100</f>
        <v>9.09090909090909</v>
      </c>
      <c r="BX41" s="0" t="n">
        <f aca="false">BX33/SUM(BX$32:BX$35)*100</f>
        <v>31.5789473684211</v>
      </c>
      <c r="BY41" s="0" t="n">
        <f aca="false">BY33/SUM(BY$32:BY$35)*100</f>
        <v>52.6315789473684</v>
      </c>
      <c r="BZ41" s="0" t="n">
        <f aca="false">BZ33/SUM(BZ$32:BZ$35)*100</f>
        <v>35.1351351351351</v>
      </c>
      <c r="CA41" s="0" t="n">
        <f aca="false">CA33/SUM(CA$32:CA$35)*100</f>
        <v>42.1052631578947</v>
      </c>
    </row>
    <row r="42" customFormat="false" ht="12.75" hidden="false" customHeight="false" outlineLevel="0" collapsed="false">
      <c r="C42" s="0" t="n">
        <v>3</v>
      </c>
      <c r="D42" s="0" t="n">
        <f aca="false">D34/SUM(D$32:D$35)*100</f>
        <v>18.4210526315789</v>
      </c>
      <c r="E42" s="0" t="n">
        <f aca="false">E34/SUM(E$32:E$35)*100</f>
        <v>5.26315789473684</v>
      </c>
      <c r="F42" s="0" t="n">
        <f aca="false">F34/SUM(F$32:F$35)*100</f>
        <v>44.7368421052632</v>
      </c>
      <c r="G42" s="0" t="n">
        <f aca="false">G34/SUM(G$32:G$35)*100</f>
        <v>2.85714285714286</v>
      </c>
      <c r="H42" s="0" t="n">
        <f aca="false">H34/SUM(H$32:H$35)*100</f>
        <v>2.85714285714286</v>
      </c>
      <c r="I42" s="0" t="n">
        <f aca="false">I34/SUM(I$32:I$35)*100</f>
        <v>8.57142857142857</v>
      </c>
      <c r="J42" s="0" t="n">
        <f aca="false">J34/SUM(J$32:J$35)*100</f>
        <v>28.9473684210526</v>
      </c>
      <c r="K42" s="0" t="n">
        <f aca="false">K34/SUM(K$32:K$35)*100</f>
        <v>18.4210526315789</v>
      </c>
      <c r="L42" s="0" t="n">
        <f aca="false">L34/SUM(L$32:L$35)*100</f>
        <v>26.3157894736842</v>
      </c>
      <c r="M42" s="0" t="n">
        <f aca="false">M34/SUM(M$32:M$35)*100</f>
        <v>26.3157894736842</v>
      </c>
      <c r="N42" s="0" t="n">
        <f aca="false">N34/SUM(N$32:N$35)*100</f>
        <v>0</v>
      </c>
      <c r="O42" s="0" t="n">
        <f aca="false">O34/SUM(O$32:O$35)*100</f>
        <v>18.4210526315789</v>
      </c>
      <c r="P42" s="0" t="n">
        <f aca="false">P34/SUM(P$32:P$35)*100</f>
        <v>52.6315789473684</v>
      </c>
      <c r="Q42" s="0" t="n">
        <f aca="false">Q34/SUM(Q$32:Q$35)*100</f>
        <v>0</v>
      </c>
      <c r="R42" s="0" t="n">
        <f aca="false">R34/SUM(R$32:R$35)*100</f>
        <v>42.1052631578947</v>
      </c>
      <c r="S42" s="0" t="n">
        <f aca="false">S34/SUM(S$32:S$35)*100</f>
        <v>25.7142857142857</v>
      </c>
      <c r="T42" s="0" t="n">
        <f aca="false">T34/SUM(T$32:T$35)*100</f>
        <v>11.4285714285714</v>
      </c>
      <c r="U42" s="0" t="n">
        <f aca="false">U34/SUM(U$32:U$35)*100</f>
        <v>22.8571428571429</v>
      </c>
      <c r="V42" s="0" t="n">
        <f aca="false">V34/SUM(V$32:V$35)*100</f>
        <v>24.3243243243243</v>
      </c>
      <c r="W42" s="0" t="n">
        <f aca="false">W34/SUM(W$32:W$35)*100</f>
        <v>16.2162162162162</v>
      </c>
      <c r="X42" s="0" t="n">
        <f aca="false">X34/SUM(X$32:X$35)*100</f>
        <v>32.4324324324324</v>
      </c>
      <c r="Y42" s="0" t="n">
        <f aca="false">Y34/SUM(Y$32:Y$35)*100</f>
        <v>43.2432432432432</v>
      </c>
      <c r="Z42" s="0" t="n">
        <f aca="false">Z34/SUM(Z$32:Z$35)*100</f>
        <v>0</v>
      </c>
      <c r="AA42" s="0" t="n">
        <f aca="false">AA34/SUM(AA$32:AA$35)*100</f>
        <v>29.7297297297297</v>
      </c>
      <c r="AB42" s="0" t="n">
        <f aca="false">AB34/SUM(AB$32:AB$35)*100</f>
        <v>22.2222222222222</v>
      </c>
      <c r="AC42" s="0" t="n">
        <f aca="false">AC34/SUM(AC$32:AC$35)*100</f>
        <v>8.33333333333333</v>
      </c>
      <c r="AD42" s="0" t="n">
        <f aca="false">AD34/SUM(AD$32:AD$35)*100</f>
        <v>5.55555555555556</v>
      </c>
      <c r="AE42" s="0" t="n">
        <f aca="false">AE34/SUM(AE$32:AE$35)*100</f>
        <v>28.9473684210526</v>
      </c>
      <c r="AF42" s="0" t="n">
        <f aca="false">AF34/SUM(AF$32:AF$35)*100</f>
        <v>21.0526315789474</v>
      </c>
      <c r="AG42" s="0" t="n">
        <f aca="false">AG34/SUM(AG$32:AG$35)*100</f>
        <v>42.1052631578947</v>
      </c>
      <c r="AH42" s="0" t="n">
        <f aca="false">AH34/SUM(AH$32:AH$35)*100</f>
        <v>43.3333333333333</v>
      </c>
      <c r="AI42" s="0" t="n">
        <f aca="false">AI34/SUM(AI$32:AI$35)*100</f>
        <v>0</v>
      </c>
      <c r="AJ42" s="0" t="n">
        <f aca="false">AJ34/SUM(AJ$32:AJ$35)*100</f>
        <v>30</v>
      </c>
      <c r="AK42" s="0" t="n">
        <f aca="false">AK34/SUM(AK$32:AK$35)*100</f>
        <v>55.5555555555556</v>
      </c>
      <c r="AL42" s="0" t="n">
        <f aca="false">AL34/SUM(AL$32:AL$35)*100</f>
        <v>16.6666666666667</v>
      </c>
      <c r="AM42" s="0" t="n">
        <f aca="false">AM34/SUM(AM$32:AM$35)*100</f>
        <v>50</v>
      </c>
      <c r="AN42" s="0" t="n">
        <f aca="false">AN34/SUM(AN$32:AN$35)*100</f>
        <v>26.3157894736842</v>
      </c>
      <c r="AO42" s="0" t="n">
        <f aca="false">AO34/SUM(AO$32:AO$35)*100</f>
        <v>2.63157894736842</v>
      </c>
      <c r="AP42" s="0" t="n">
        <f aca="false">AP34/SUM(AP$32:AP$35)*100</f>
        <v>23.6842105263158</v>
      </c>
      <c r="AQ42" s="0" t="n">
        <f aca="false">AQ34/SUM(AQ$32:AQ$35)*100</f>
        <v>43.75</v>
      </c>
      <c r="AR42" s="0" t="n">
        <f aca="false">AR34/SUM(AR$32:AR$35)*100</f>
        <v>18.75</v>
      </c>
      <c r="AS42" s="0" t="n">
        <f aca="false">AS34/SUM(AS$32:AS$35)*100</f>
        <v>12.5</v>
      </c>
      <c r="AT42" s="0" t="n">
        <f aca="false">AT34/SUM(AT$32:AT$35)*100</f>
        <v>54.5454545454545</v>
      </c>
      <c r="AU42" s="0" t="n">
        <f aca="false">AU34/SUM(AU$32:AU$35)*100</f>
        <v>27.2727272727273</v>
      </c>
      <c r="AV42" s="0" t="n">
        <f aca="false">AV34/SUM(AV$32:AV$35)*100</f>
        <v>36.3636363636364</v>
      </c>
      <c r="AW42" s="0" t="n">
        <f aca="false">AW34/SUM(AW$32:AW$35)*100</f>
        <v>28.5714285714286</v>
      </c>
      <c r="AX42" s="0" t="n">
        <f aca="false">AX34/SUM(AX$32:AX$35)*100</f>
        <v>13.6363636363636</v>
      </c>
      <c r="AY42" s="0" t="n">
        <f aca="false">AY34/SUM(AY$32:AY$35)*100</f>
        <v>22.7272727272727</v>
      </c>
      <c r="AZ42" s="0" t="n">
        <f aca="false">AZ34/SUM(AZ$32:AZ$35)*100</f>
        <v>47.8260869565217</v>
      </c>
      <c r="BA42" s="0" t="n">
        <f aca="false">BA34/SUM(BA$32:BA$35)*100</f>
        <v>13.0434782608696</v>
      </c>
      <c r="BB42" s="0" t="n">
        <f aca="false">BB34/SUM(BB$32:BB$35)*100</f>
        <v>52.1739130434783</v>
      </c>
      <c r="BC42" s="0" t="n">
        <f aca="false">BC34/SUM(BC$32:BC$35)*100</f>
        <v>25</v>
      </c>
      <c r="BD42" s="0" t="n">
        <f aca="false">BD34/SUM(BD$32:BD$35)*100</f>
        <v>4.16666666666667</v>
      </c>
      <c r="BE42" s="0" t="n">
        <f aca="false">BE34/SUM(BE$32:BE$35)*100</f>
        <v>20.8333333333333</v>
      </c>
      <c r="BF42" s="0" t="n">
        <f aca="false">BF34/SUM(BF$32:BF$35)*100</f>
        <v>24.3243243243243</v>
      </c>
      <c r="BG42" s="0" t="n">
        <f aca="false">BG34/SUM(BG$32:BG$35)*100</f>
        <v>5.40540540540541</v>
      </c>
      <c r="BH42" s="0" t="n">
        <f aca="false">BH34/SUM(BH$32:BH$35)*100</f>
        <v>24.3243243243243</v>
      </c>
      <c r="BI42" s="0" t="n">
        <f aca="false">BI34/SUM(BI$32:BI$35)*100</f>
        <v>68.75</v>
      </c>
      <c r="BJ42" s="0" t="n">
        <f aca="false">BJ34/SUM(BJ$32:BJ$35)*100</f>
        <v>56.25</v>
      </c>
      <c r="BK42" s="0" t="n">
        <f aca="false">BK34/SUM(BK$32:BK$35)*100</f>
        <v>56.25</v>
      </c>
      <c r="BL42" s="0" t="n">
        <f aca="false">BL34/SUM(BL$32:BL$35)*100</f>
        <v>60</v>
      </c>
      <c r="BM42" s="0" t="n">
        <f aca="false">BM34/SUM(BM$32:BM$35)*100</f>
        <v>20</v>
      </c>
      <c r="BN42" s="0" t="n">
        <f aca="false">BN34/SUM(BN$32:BN$35)*100</f>
        <v>53.3333333333333</v>
      </c>
      <c r="BO42" s="0" t="n">
        <f aca="false">BO34/SUM(BO$32:BO$35)*100</f>
        <v>43.75</v>
      </c>
      <c r="BP42" s="0" t="n">
        <f aca="false">BP34/SUM(BP$32:BP$35)*100</f>
        <v>6.25</v>
      </c>
      <c r="BQ42" s="0" t="n">
        <f aca="false">BQ34/SUM(BQ$32:BQ$35)*100</f>
        <v>20</v>
      </c>
      <c r="BR42" s="0" t="n">
        <f aca="false">BR34/SUM(BR$32:BR$35)*100</f>
        <v>28.5714285714286</v>
      </c>
      <c r="BS42" s="0" t="n">
        <f aca="false">BS34/SUM(BS$32:BS$35)*100</f>
        <v>4.76190476190476</v>
      </c>
      <c r="BT42" s="0" t="n">
        <f aca="false">BT34/SUM(BT$32:BT$35)*100</f>
        <v>23.8095238095238</v>
      </c>
      <c r="BU42" s="0" t="n">
        <f aca="false">BU34/SUM(BU$32:BU$35)*100</f>
        <v>31.8181818181818</v>
      </c>
      <c r="BV42" s="0" t="n">
        <f aca="false">BV34/SUM(BV$32:BV$35)*100</f>
        <v>27.2727272727273</v>
      </c>
      <c r="BW42" s="0" t="n">
        <f aca="false">BW34/SUM(BW$32:BW$35)*100</f>
        <v>31.8181818181818</v>
      </c>
      <c r="BX42" s="0" t="n">
        <f aca="false">BX34/SUM(BX$32:BX$35)*100</f>
        <v>42.1052631578947</v>
      </c>
      <c r="BY42" s="0" t="n">
        <f aca="false">BY34/SUM(BY$32:BY$35)*100</f>
        <v>18.4210526315789</v>
      </c>
      <c r="BZ42" s="0" t="n">
        <f aca="false">BZ34/SUM(BZ$32:BZ$35)*100</f>
        <v>13.5135135135135</v>
      </c>
      <c r="CA42" s="0" t="n">
        <f aca="false">CA34/SUM(CA$32:CA$35)*100</f>
        <v>36.8421052631579</v>
      </c>
    </row>
    <row r="43" customFormat="false" ht="12.75" hidden="false" customHeight="false" outlineLevel="0" collapsed="false">
      <c r="C43" s="0" t="n">
        <v>4</v>
      </c>
      <c r="D43" s="0" t="n">
        <f aca="false">D35/SUM(D$32:D$35)*100</f>
        <v>71.0526315789474</v>
      </c>
      <c r="E43" s="0" t="n">
        <f aca="false">E35/SUM(E$32:E$35)*100</f>
        <v>0</v>
      </c>
      <c r="F43" s="0" t="n">
        <f aca="false">F35/SUM(F$32:F$35)*100</f>
        <v>34.2105263157895</v>
      </c>
      <c r="G43" s="0" t="n">
        <f aca="false">G35/SUM(G$32:G$35)*100</f>
        <v>5.71428571428571</v>
      </c>
      <c r="H43" s="0" t="n">
        <f aca="false">H35/SUM(H$32:H$35)*100</f>
        <v>0</v>
      </c>
      <c r="I43" s="0" t="n">
        <f aca="false">I35/SUM(I$32:I$35)*100</f>
        <v>0</v>
      </c>
      <c r="J43" s="0" t="n">
        <f aca="false">J35/SUM(J$32:J$35)*100</f>
        <v>2.63157894736842</v>
      </c>
      <c r="K43" s="0" t="n">
        <f aca="false">K35/SUM(K$32:K$35)*100</f>
        <v>0</v>
      </c>
      <c r="L43" s="0" t="n">
        <f aca="false">L35/SUM(L$32:L$35)*100</f>
        <v>0</v>
      </c>
      <c r="M43" s="0" t="n">
        <f aca="false">M35/SUM(M$32:M$35)*100</f>
        <v>7.89473684210526</v>
      </c>
      <c r="N43" s="0" t="n">
        <f aca="false">N35/SUM(N$32:N$35)*100</f>
        <v>0</v>
      </c>
      <c r="O43" s="0" t="n">
        <f aca="false">O35/SUM(O$32:O$35)*100</f>
        <v>5.26315789473684</v>
      </c>
      <c r="P43" s="0" t="n">
        <f aca="false">P35/SUM(P$32:P$35)*100</f>
        <v>13.1578947368421</v>
      </c>
      <c r="Q43" s="0" t="n">
        <f aca="false">Q35/SUM(Q$32:Q$35)*100</f>
        <v>0</v>
      </c>
      <c r="R43" s="0" t="n">
        <f aca="false">R35/SUM(R$32:R$35)*100</f>
        <v>5.26315789473684</v>
      </c>
      <c r="S43" s="0" t="n">
        <f aca="false">S35/SUM(S$32:S$35)*100</f>
        <v>20</v>
      </c>
      <c r="T43" s="0" t="n">
        <f aca="false">T35/SUM(T$32:T$35)*100</f>
        <v>0</v>
      </c>
      <c r="U43" s="0" t="n">
        <f aca="false">U35/SUM(U$32:U$35)*100</f>
        <v>14.2857142857143</v>
      </c>
      <c r="V43" s="0" t="n">
        <f aca="false">V35/SUM(V$32:V$35)*100</f>
        <v>13.5135135135135</v>
      </c>
      <c r="W43" s="0" t="n">
        <f aca="false">W35/SUM(W$32:W$35)*100</f>
        <v>0</v>
      </c>
      <c r="X43" s="0" t="n">
        <f aca="false">X35/SUM(X$32:X$35)*100</f>
        <v>16.2162162162162</v>
      </c>
      <c r="Y43" s="0" t="n">
        <f aca="false">Y35/SUM(Y$32:Y$35)*100</f>
        <v>21.6216216216216</v>
      </c>
      <c r="Z43" s="0" t="n">
        <f aca="false">Z35/SUM(Z$32:Z$35)*100</f>
        <v>0</v>
      </c>
      <c r="AA43" s="0" t="n">
        <f aca="false">AA35/SUM(AA$32:AA$35)*100</f>
        <v>21.6216216216216</v>
      </c>
      <c r="AB43" s="0" t="n">
        <f aca="false">AB35/SUM(AB$32:AB$35)*100</f>
        <v>8.33333333333333</v>
      </c>
      <c r="AC43" s="0" t="n">
        <f aca="false">AC35/SUM(AC$32:AC$35)*100</f>
        <v>0</v>
      </c>
      <c r="AD43" s="0" t="n">
        <f aca="false">AD35/SUM(AD$32:AD$35)*100</f>
        <v>0</v>
      </c>
      <c r="AE43" s="0" t="n">
        <f aca="false">AE35/SUM(AE$32:AE$35)*100</f>
        <v>39.4736842105263</v>
      </c>
      <c r="AF43" s="0" t="n">
        <f aca="false">AF35/SUM(AF$32:AF$35)*100</f>
        <v>0</v>
      </c>
      <c r="AG43" s="0" t="n">
        <f aca="false">AG35/SUM(AG$32:AG$35)*100</f>
        <v>26.3157894736842</v>
      </c>
      <c r="AH43" s="0" t="n">
        <f aca="false">AH35/SUM(AH$32:AH$35)*100</f>
        <v>20</v>
      </c>
      <c r="AI43" s="0" t="n">
        <f aca="false">AI35/SUM(AI$32:AI$35)*100</f>
        <v>0</v>
      </c>
      <c r="AJ43" s="0" t="n">
        <f aca="false">AJ35/SUM(AJ$32:AJ$35)*100</f>
        <v>20</v>
      </c>
      <c r="AK43" s="0" t="n">
        <f aca="false">AK35/SUM(AK$32:AK$35)*100</f>
        <v>19.4444444444444</v>
      </c>
      <c r="AL43" s="0" t="n">
        <f aca="false">AL35/SUM(AL$32:AL$35)*100</f>
        <v>0</v>
      </c>
      <c r="AM43" s="0" t="n">
        <f aca="false">AM35/SUM(AM$32:AM$35)*100</f>
        <v>27.7777777777778</v>
      </c>
      <c r="AN43" s="0" t="n">
        <f aca="false">AN35/SUM(AN$32:AN$35)*100</f>
        <v>0</v>
      </c>
      <c r="AO43" s="0" t="n">
        <f aca="false">AO35/SUM(AO$32:AO$35)*100</f>
        <v>0</v>
      </c>
      <c r="AP43" s="0" t="n">
        <f aca="false">AP35/SUM(AP$32:AP$35)*100</f>
        <v>2.63157894736842</v>
      </c>
      <c r="AQ43" s="0" t="n">
        <f aca="false">AQ35/SUM(AQ$32:AQ$35)*100</f>
        <v>6.25</v>
      </c>
      <c r="AR43" s="0" t="n">
        <f aca="false">AR35/SUM(AR$32:AR$35)*100</f>
        <v>0</v>
      </c>
      <c r="AS43" s="0" t="n">
        <f aca="false">AS35/SUM(AS$32:AS$35)*100</f>
        <v>6.25</v>
      </c>
      <c r="AT43" s="0" t="n">
        <f aca="false">AT35/SUM(AT$32:AT$35)*100</f>
        <v>0</v>
      </c>
      <c r="AU43" s="0" t="n">
        <f aca="false">AU35/SUM(AU$32:AU$35)*100</f>
        <v>9.09090909090909</v>
      </c>
      <c r="AV43" s="0" t="n">
        <f aca="false">AV35/SUM(AV$32:AV$35)*100</f>
        <v>18.1818181818182</v>
      </c>
      <c r="AW43" s="0" t="n">
        <f aca="false">AW35/SUM(AW$32:AW$35)*100</f>
        <v>33.3333333333333</v>
      </c>
      <c r="AX43" s="0" t="n">
        <f aca="false">AX35/SUM(AX$32:AX$35)*100</f>
        <v>0</v>
      </c>
      <c r="AY43" s="0" t="n">
        <f aca="false">AY35/SUM(AY$32:AY$35)*100</f>
        <v>36.3636363636364</v>
      </c>
      <c r="AZ43" s="0" t="n">
        <f aca="false">AZ35/SUM(AZ$32:AZ$35)*100</f>
        <v>26.0869565217391</v>
      </c>
      <c r="BA43" s="0" t="n">
        <f aca="false">BA35/SUM(BA$32:BA$35)*100</f>
        <v>0</v>
      </c>
      <c r="BB43" s="0" t="n">
        <f aca="false">BB35/SUM(BB$32:BB$35)*100</f>
        <v>39.1304347826087</v>
      </c>
      <c r="BC43" s="0" t="n">
        <f aca="false">BC35/SUM(BC$32:BC$35)*100</f>
        <v>20.8333333333333</v>
      </c>
      <c r="BD43" s="0" t="n">
        <f aca="false">BD35/SUM(BD$32:BD$35)*100</f>
        <v>0</v>
      </c>
      <c r="BE43" s="0" t="n">
        <f aca="false">BE35/SUM(BE$32:BE$35)*100</f>
        <v>16.6666666666667</v>
      </c>
      <c r="BF43" s="0" t="n">
        <f aca="false">BF35/SUM(BF$32:BF$35)*100</f>
        <v>10.8108108108108</v>
      </c>
      <c r="BG43" s="0" t="n">
        <f aca="false">BG35/SUM(BG$32:BG$35)*100</f>
        <v>0</v>
      </c>
      <c r="BH43" s="0" t="n">
        <f aca="false">BH35/SUM(BH$32:BH$35)*100</f>
        <v>8.10810810810811</v>
      </c>
      <c r="BI43" s="0" t="n">
        <f aca="false">BI35/SUM(BI$32:BI$35)*100</f>
        <v>25</v>
      </c>
      <c r="BJ43" s="0" t="n">
        <f aca="false">BJ35/SUM(BJ$32:BJ$35)*100</f>
        <v>0</v>
      </c>
      <c r="BK43" s="0" t="n">
        <f aca="false">BK35/SUM(BK$32:BK$35)*100</f>
        <v>18.75</v>
      </c>
      <c r="BL43" s="0" t="n">
        <f aca="false">BL35/SUM(BL$32:BL$35)*100</f>
        <v>13.3333333333333</v>
      </c>
      <c r="BM43" s="0" t="n">
        <f aca="false">BM35/SUM(BM$32:BM$35)*100</f>
        <v>0</v>
      </c>
      <c r="BN43" s="0" t="n">
        <f aca="false">BN35/SUM(BN$32:BN$35)*100</f>
        <v>20</v>
      </c>
      <c r="BO43" s="0" t="n">
        <f aca="false">BO35/SUM(BO$32:BO$35)*100</f>
        <v>12.5</v>
      </c>
      <c r="BP43" s="0" t="n">
        <f aca="false">BP35/SUM(BP$32:BP$35)*100</f>
        <v>0</v>
      </c>
      <c r="BQ43" s="0" t="n">
        <f aca="false">BQ35/SUM(BQ$32:BQ$35)*100</f>
        <v>13.3333333333333</v>
      </c>
      <c r="BR43" s="0" t="n">
        <f aca="false">BR35/SUM(BR$32:BR$35)*100</f>
        <v>14.2857142857143</v>
      </c>
      <c r="BS43" s="0" t="n">
        <f aca="false">BS35/SUM(BS$32:BS$35)*100</f>
        <v>0</v>
      </c>
      <c r="BT43" s="0" t="n">
        <f aca="false">BT35/SUM(BT$32:BT$35)*100</f>
        <v>4.76190476190476</v>
      </c>
      <c r="BU43" s="0" t="n">
        <f aca="false">BU35/SUM(BU$32:BU$35)*100</f>
        <v>59.0909090909091</v>
      </c>
      <c r="BV43" s="0" t="n">
        <f aca="false">BV35/SUM(BV$32:BV$35)*100</f>
        <v>0</v>
      </c>
      <c r="BW43" s="0" t="n">
        <f aca="false">BW35/SUM(BW$32:BW$35)*100</f>
        <v>59.0909090909091</v>
      </c>
      <c r="BX43" s="0" t="n">
        <f aca="false">BX35/SUM(BX$32:BX$35)*100</f>
        <v>21.0526315789474</v>
      </c>
      <c r="BY43" s="0" t="n">
        <f aca="false">BY35/SUM(BY$32:BY$35)*100</f>
        <v>2.63157894736842</v>
      </c>
      <c r="BZ43" s="0" t="n">
        <f aca="false">BZ35/SUM(BZ$32:BZ$35)*100</f>
        <v>0</v>
      </c>
      <c r="CA43" s="0" t="n">
        <f aca="false">CA35/SUM(CA$32:CA$35)*100</f>
        <v>7.89473684210526</v>
      </c>
    </row>
    <row r="45" s="7" customFormat="true" ht="12.75" hidden="false" customHeight="true" outlineLevel="0" collapsed="false">
      <c r="A45" s="6" t="s">
        <v>108</v>
      </c>
      <c r="B45" s="6"/>
      <c r="D45" s="7" t="s">
        <v>30</v>
      </c>
      <c r="E45" s="7" t="s">
        <v>31</v>
      </c>
      <c r="F45" s="7" t="s">
        <v>32</v>
      </c>
      <c r="G45" s="7" t="s">
        <v>33</v>
      </c>
      <c r="H45" s="7" t="s">
        <v>34</v>
      </c>
      <c r="I45" s="7" t="s">
        <v>35</v>
      </c>
      <c r="J45" s="7" t="s">
        <v>36</v>
      </c>
      <c r="K45" s="7" t="s">
        <v>37</v>
      </c>
      <c r="L45" s="7" t="s">
        <v>38</v>
      </c>
      <c r="M45" s="7" t="s">
        <v>39</v>
      </c>
      <c r="N45" s="7" t="s">
        <v>40</v>
      </c>
      <c r="O45" s="7" t="s">
        <v>41</v>
      </c>
      <c r="P45" s="7" t="s">
        <v>42</v>
      </c>
      <c r="Q45" s="7" t="s">
        <v>43</v>
      </c>
      <c r="R45" s="7" t="s">
        <v>44</v>
      </c>
      <c r="S45" s="7" t="s">
        <v>45</v>
      </c>
      <c r="T45" s="7" t="s">
        <v>46</v>
      </c>
      <c r="U45" s="7" t="s">
        <v>47</v>
      </c>
      <c r="V45" s="7" t="s">
        <v>48</v>
      </c>
      <c r="W45" s="7" t="s">
        <v>49</v>
      </c>
      <c r="X45" s="7" t="s">
        <v>50</v>
      </c>
      <c r="Y45" s="7" t="s">
        <v>51</v>
      </c>
      <c r="Z45" s="7" t="s">
        <v>52</v>
      </c>
      <c r="AA45" s="7" t="s">
        <v>53</v>
      </c>
      <c r="AB45" s="7" t="s">
        <v>54</v>
      </c>
      <c r="AC45" s="7" t="s">
        <v>55</v>
      </c>
      <c r="AD45" s="7" t="s">
        <v>56</v>
      </c>
      <c r="AE45" s="7" t="s">
        <v>57</v>
      </c>
      <c r="AF45" s="7" t="s">
        <v>58</v>
      </c>
      <c r="AG45" s="7" t="s">
        <v>59</v>
      </c>
      <c r="AH45" s="7" t="s">
        <v>60</v>
      </c>
      <c r="AI45" s="7" t="s">
        <v>61</v>
      </c>
      <c r="AJ45" s="7" t="s">
        <v>62</v>
      </c>
      <c r="AK45" s="7" t="s">
        <v>63</v>
      </c>
      <c r="AL45" s="7" t="s">
        <v>64</v>
      </c>
      <c r="AM45" s="7" t="s">
        <v>65</v>
      </c>
      <c r="AN45" s="7" t="s">
        <v>66</v>
      </c>
      <c r="AO45" s="7" t="s">
        <v>67</v>
      </c>
      <c r="AP45" s="7" t="s">
        <v>68</v>
      </c>
      <c r="AQ45" s="7" t="s">
        <v>69</v>
      </c>
      <c r="AR45" s="7" t="s">
        <v>70</v>
      </c>
      <c r="AS45" s="7" t="s">
        <v>71</v>
      </c>
      <c r="AT45" s="7" t="s">
        <v>72</v>
      </c>
      <c r="AU45" s="7" t="s">
        <v>73</v>
      </c>
      <c r="AV45" s="7" t="s">
        <v>74</v>
      </c>
      <c r="AW45" s="7" t="s">
        <v>75</v>
      </c>
      <c r="AX45" s="7" t="s">
        <v>76</v>
      </c>
      <c r="AY45" s="7" t="s">
        <v>77</v>
      </c>
      <c r="AZ45" s="7" t="s">
        <v>78</v>
      </c>
      <c r="BA45" s="7" t="s">
        <v>79</v>
      </c>
      <c r="BB45" s="7" t="s">
        <v>80</v>
      </c>
      <c r="BC45" s="7" t="s">
        <v>81</v>
      </c>
      <c r="BD45" s="7" t="s">
        <v>82</v>
      </c>
      <c r="BE45" s="7" t="s">
        <v>83</v>
      </c>
      <c r="BF45" s="7" t="s">
        <v>84</v>
      </c>
      <c r="BG45" s="7" t="s">
        <v>85</v>
      </c>
      <c r="BH45" s="7" t="s">
        <v>86</v>
      </c>
      <c r="BI45" s="7" t="s">
        <v>87</v>
      </c>
      <c r="BJ45" s="7" t="s">
        <v>88</v>
      </c>
      <c r="BK45" s="7" t="s">
        <v>89</v>
      </c>
      <c r="BL45" s="7" t="s">
        <v>90</v>
      </c>
      <c r="BM45" s="7" t="s">
        <v>91</v>
      </c>
      <c r="BN45" s="7" t="s">
        <v>92</v>
      </c>
      <c r="BO45" s="7" t="s">
        <v>93</v>
      </c>
      <c r="BP45" s="7" t="s">
        <v>94</v>
      </c>
      <c r="BQ45" s="7" t="s">
        <v>95</v>
      </c>
      <c r="BR45" s="7" t="s">
        <v>96</v>
      </c>
      <c r="BS45" s="7" t="s">
        <v>97</v>
      </c>
      <c r="BT45" s="7" t="s">
        <v>98</v>
      </c>
      <c r="BU45" s="7" t="s">
        <v>99</v>
      </c>
      <c r="BV45" s="7" t="s">
        <v>100</v>
      </c>
      <c r="BW45" s="7" t="s">
        <v>101</v>
      </c>
      <c r="BX45" s="7" t="s">
        <v>102</v>
      </c>
      <c r="BY45" s="7" t="s">
        <v>103</v>
      </c>
      <c r="BZ45" s="7" t="s">
        <v>104</v>
      </c>
      <c r="CA45" s="7" t="s">
        <v>105</v>
      </c>
    </row>
    <row r="46" s="7" customFormat="true" ht="12.75" hidden="false" customHeight="false" outlineLevel="0" collapsed="false">
      <c r="A46" s="6"/>
      <c r="B46" s="6"/>
      <c r="C46" s="7" t="n">
        <v>1</v>
      </c>
      <c r="D46" s="8" t="n">
        <v>2.63157894736842</v>
      </c>
      <c r="E46" s="8" t="n">
        <v>26.3157894736842</v>
      </c>
      <c r="F46" s="8" t="n">
        <v>7.89473684210526</v>
      </c>
      <c r="G46" s="8" t="n">
        <v>60</v>
      </c>
      <c r="H46" s="8" t="n">
        <v>71.4285714285714</v>
      </c>
      <c r="I46" s="8" t="n">
        <v>57.1428571428571</v>
      </c>
      <c r="J46" s="8" t="n">
        <v>31.5789473684211</v>
      </c>
      <c r="K46" s="8" t="n">
        <v>47.3684210526316</v>
      </c>
      <c r="L46" s="8" t="n">
        <v>39.4736842105263</v>
      </c>
      <c r="M46" s="8" t="n">
        <v>28.9473684210526</v>
      </c>
      <c r="N46" s="8" t="n">
        <v>60.5263157894737</v>
      </c>
      <c r="O46" s="8" t="n">
        <v>39.4736842105263</v>
      </c>
      <c r="P46" s="8" t="n">
        <v>10.5263157894737</v>
      </c>
      <c r="Q46" s="8" t="n">
        <v>50</v>
      </c>
      <c r="R46" s="8" t="n">
        <v>18.4210526315789</v>
      </c>
      <c r="S46" s="8" t="n">
        <v>25.7142857142857</v>
      </c>
      <c r="T46" s="8" t="n">
        <v>54.2857142857143</v>
      </c>
      <c r="U46" s="8" t="n">
        <v>28.5714285714286</v>
      </c>
      <c r="V46" s="8" t="n">
        <v>32.4324324324324</v>
      </c>
      <c r="W46" s="8" t="n">
        <v>45.945945945946</v>
      </c>
      <c r="X46" s="8" t="n">
        <v>18.9189189189189</v>
      </c>
      <c r="Y46" s="8" t="n">
        <v>21.6216216216216</v>
      </c>
      <c r="Z46" s="8" t="n">
        <v>48.6486486486487</v>
      </c>
      <c r="AA46" s="8" t="n">
        <v>29.7297297297297</v>
      </c>
      <c r="AB46" s="8" t="n">
        <v>27.7777777777778</v>
      </c>
      <c r="AC46" s="8" t="n">
        <v>41.6666666666667</v>
      </c>
      <c r="AD46" s="8" t="n">
        <v>61.1111111111111</v>
      </c>
      <c r="AE46" s="8" t="n">
        <v>5.26315789473684</v>
      </c>
      <c r="AF46" s="8" t="n">
        <v>10.5263157894737</v>
      </c>
      <c r="AG46" s="8" t="n">
        <v>5.26315789473684</v>
      </c>
      <c r="AH46" s="8" t="n">
        <v>23.3333333333333</v>
      </c>
      <c r="AI46" s="8" t="n">
        <v>40</v>
      </c>
      <c r="AJ46" s="8" t="n">
        <v>23.3333333333333</v>
      </c>
      <c r="AK46" s="8" t="n">
        <v>5.55555555555556</v>
      </c>
      <c r="AL46" s="8" t="n">
        <v>22.2222222222222</v>
      </c>
      <c r="AM46" s="8" t="n">
        <v>11.1111111111111</v>
      </c>
      <c r="AN46" s="8" t="n">
        <v>39.4736842105263</v>
      </c>
      <c r="AO46" s="8" t="n">
        <v>52.6315789473684</v>
      </c>
      <c r="AP46" s="8" t="n">
        <v>47.3684210526316</v>
      </c>
      <c r="AQ46" s="8" t="n">
        <v>6.25</v>
      </c>
      <c r="AR46" s="8" t="n">
        <v>25</v>
      </c>
      <c r="AS46" s="8" t="n">
        <v>25</v>
      </c>
      <c r="AT46" s="8" t="n">
        <v>36.3636363636364</v>
      </c>
      <c r="AU46" s="8" t="n">
        <v>18.1818181818182</v>
      </c>
      <c r="AV46" s="8" t="n">
        <v>18.1818181818182</v>
      </c>
      <c r="AW46" s="8" t="n">
        <v>19.047619047619</v>
      </c>
      <c r="AX46" s="8" t="n">
        <v>18.1818181818182</v>
      </c>
      <c r="AY46" s="8" t="n">
        <v>13.6363636363636</v>
      </c>
      <c r="AZ46" s="8" t="n">
        <v>8.69565217391304</v>
      </c>
      <c r="BA46" s="8" t="n">
        <v>17.3913043478261</v>
      </c>
      <c r="BB46" s="8" t="n">
        <v>0</v>
      </c>
      <c r="BC46" s="8" t="n">
        <v>33.3333333333333</v>
      </c>
      <c r="BD46" s="8" t="n">
        <v>54.1666666666667</v>
      </c>
      <c r="BE46" s="8" t="n">
        <v>41.6666666666667</v>
      </c>
      <c r="BF46" s="8" t="n">
        <v>24.3243243243243</v>
      </c>
      <c r="BG46" s="8" t="n">
        <v>43.2432432432432</v>
      </c>
      <c r="BH46" s="8" t="n">
        <v>29.7297297297297</v>
      </c>
      <c r="BI46" s="8" t="n">
        <v>0</v>
      </c>
      <c r="BJ46" s="8" t="n">
        <v>18.75</v>
      </c>
      <c r="BK46" s="8" t="n">
        <v>6.25</v>
      </c>
      <c r="BL46" s="8" t="n">
        <v>6.66666666666667</v>
      </c>
      <c r="BM46" s="8" t="n">
        <v>40</v>
      </c>
      <c r="BN46" s="8" t="n">
        <v>6.66666666666667</v>
      </c>
      <c r="BO46" s="8" t="n">
        <v>37.5</v>
      </c>
      <c r="BP46" s="8" t="n">
        <v>50</v>
      </c>
      <c r="BQ46" s="8" t="n">
        <v>26.6666666666667</v>
      </c>
      <c r="BR46" s="8" t="n">
        <v>14.2857142857143</v>
      </c>
      <c r="BS46" s="8" t="n">
        <v>33.3333333333333</v>
      </c>
      <c r="BT46" s="8" t="n">
        <v>19.047619047619</v>
      </c>
      <c r="BU46" s="8" t="n">
        <v>0</v>
      </c>
      <c r="BV46" s="8" t="n">
        <v>4.54545454545455</v>
      </c>
      <c r="BW46" s="8" t="n">
        <v>0</v>
      </c>
      <c r="BX46" s="8" t="n">
        <v>5.26315789473684</v>
      </c>
      <c r="BY46" s="8" t="n">
        <v>26.3157894736842</v>
      </c>
      <c r="BZ46" s="8" t="n">
        <v>51.3513513513514</v>
      </c>
      <c r="CA46" s="8" t="n">
        <v>13.1578947368421</v>
      </c>
    </row>
    <row r="47" s="7" customFormat="true" ht="12.75" hidden="false" customHeight="false" outlineLevel="0" collapsed="false">
      <c r="A47" s="6"/>
      <c r="B47" s="6"/>
      <c r="C47" s="7" t="n">
        <v>2</v>
      </c>
      <c r="D47" s="8" t="n">
        <v>7.89473684210526</v>
      </c>
      <c r="E47" s="8" t="n">
        <v>68.421052631579</v>
      </c>
      <c r="F47" s="8" t="n">
        <v>13.1578947368421</v>
      </c>
      <c r="G47" s="8" t="n">
        <v>31.4285714285714</v>
      </c>
      <c r="H47" s="8" t="n">
        <v>25.7142857142857</v>
      </c>
      <c r="I47" s="8" t="n">
        <v>34.2857142857143</v>
      </c>
      <c r="J47" s="8" t="n">
        <v>36.8421052631579</v>
      </c>
      <c r="K47" s="8" t="n">
        <v>34.2105263157895</v>
      </c>
      <c r="L47" s="8" t="n">
        <v>34.2105263157895</v>
      </c>
      <c r="M47" s="8" t="n">
        <v>36.8421052631579</v>
      </c>
      <c r="N47" s="8" t="n">
        <v>39.4736842105263</v>
      </c>
      <c r="O47" s="8" t="n">
        <v>36.8421052631579</v>
      </c>
      <c r="P47" s="8" t="n">
        <v>23.6842105263158</v>
      </c>
      <c r="Q47" s="8" t="n">
        <v>50</v>
      </c>
      <c r="R47" s="8" t="n">
        <v>34.2105263157895</v>
      </c>
      <c r="S47" s="8" t="n">
        <v>28.5714285714286</v>
      </c>
      <c r="T47" s="8" t="n">
        <v>34.2857142857143</v>
      </c>
      <c r="U47" s="8" t="n">
        <v>34.2857142857143</v>
      </c>
      <c r="V47" s="8" t="n">
        <v>29.7297297297297</v>
      </c>
      <c r="W47" s="8" t="n">
        <v>37.8378378378378</v>
      </c>
      <c r="X47" s="8" t="n">
        <v>32.4324324324324</v>
      </c>
      <c r="Y47" s="8" t="n">
        <v>13.5135135135135</v>
      </c>
      <c r="Z47" s="8" t="n">
        <v>51.3513513513514</v>
      </c>
      <c r="AA47" s="8" t="n">
        <v>18.9189189189189</v>
      </c>
      <c r="AB47" s="8" t="n">
        <v>41.6666666666667</v>
      </c>
      <c r="AC47" s="8" t="n">
        <v>50</v>
      </c>
      <c r="AD47" s="8" t="n">
        <v>33.3333333333333</v>
      </c>
      <c r="AE47" s="8" t="n">
        <v>26.3157894736842</v>
      </c>
      <c r="AF47" s="8" t="n">
        <v>68.421052631579</v>
      </c>
      <c r="AG47" s="8" t="n">
        <v>26.3157894736842</v>
      </c>
      <c r="AH47" s="8" t="n">
        <v>13.3333333333333</v>
      </c>
      <c r="AI47" s="8" t="n">
        <v>60</v>
      </c>
      <c r="AJ47" s="8" t="n">
        <v>26.6666666666667</v>
      </c>
      <c r="AK47" s="8" t="n">
        <v>19.4444444444444</v>
      </c>
      <c r="AL47" s="8" t="n">
        <v>61.1111111111111</v>
      </c>
      <c r="AM47" s="8" t="n">
        <v>11.1111111111111</v>
      </c>
      <c r="AN47" s="8" t="n">
        <v>34.2105263157895</v>
      </c>
      <c r="AO47" s="8" t="n">
        <v>44.7368421052632</v>
      </c>
      <c r="AP47" s="8" t="n">
        <v>26.3157894736842</v>
      </c>
      <c r="AQ47" s="8" t="n">
        <v>43.75</v>
      </c>
      <c r="AR47" s="8" t="n">
        <v>56.25</v>
      </c>
      <c r="AS47" s="8" t="n">
        <v>56.25</v>
      </c>
      <c r="AT47" s="8" t="n">
        <v>9.09090909090909</v>
      </c>
      <c r="AU47" s="8" t="n">
        <v>45.4545454545455</v>
      </c>
      <c r="AV47" s="8" t="n">
        <v>27.2727272727273</v>
      </c>
      <c r="AW47" s="8" t="n">
        <v>19.047619047619</v>
      </c>
      <c r="AX47" s="8" t="n">
        <v>68.1818181818182</v>
      </c>
      <c r="AY47" s="8" t="n">
        <v>27.2727272727273</v>
      </c>
      <c r="AZ47" s="8" t="n">
        <v>17.3913043478261</v>
      </c>
      <c r="BA47" s="8" t="n">
        <v>69.5652173913043</v>
      </c>
      <c r="BB47" s="8" t="n">
        <v>8.69565217391304</v>
      </c>
      <c r="BC47" s="8" t="n">
        <v>20.8333333333333</v>
      </c>
      <c r="BD47" s="8" t="n">
        <v>41.6666666666667</v>
      </c>
      <c r="BE47" s="8" t="n">
        <v>20.8333333333333</v>
      </c>
      <c r="BF47" s="8" t="n">
        <v>40.5405405405405</v>
      </c>
      <c r="BG47" s="8" t="n">
        <v>51.3513513513514</v>
      </c>
      <c r="BH47" s="8" t="n">
        <v>37.8378378378378</v>
      </c>
      <c r="BI47" s="8" t="n">
        <v>6.25</v>
      </c>
      <c r="BJ47" s="8" t="n">
        <v>25</v>
      </c>
      <c r="BK47" s="8" t="n">
        <v>18.75</v>
      </c>
      <c r="BL47" s="8" t="n">
        <v>20</v>
      </c>
      <c r="BM47" s="8" t="n">
        <v>40</v>
      </c>
      <c r="BN47" s="8" t="n">
        <v>20</v>
      </c>
      <c r="BO47" s="8" t="n">
        <v>6.25</v>
      </c>
      <c r="BP47" s="8" t="n">
        <v>43.75</v>
      </c>
      <c r="BQ47" s="8" t="n">
        <v>40</v>
      </c>
      <c r="BR47" s="8" t="n">
        <v>42.8571428571429</v>
      </c>
      <c r="BS47" s="8" t="n">
        <v>61.9047619047619</v>
      </c>
      <c r="BT47" s="8" t="n">
        <v>52.3809523809524</v>
      </c>
      <c r="BU47" s="8" t="n">
        <v>9.09090909090909</v>
      </c>
      <c r="BV47" s="8" t="n">
        <v>68.1818181818182</v>
      </c>
      <c r="BW47" s="8" t="n">
        <v>9.09090909090909</v>
      </c>
      <c r="BX47" s="8" t="n">
        <v>31.5789473684211</v>
      </c>
      <c r="BY47" s="8" t="n">
        <v>52.6315789473684</v>
      </c>
      <c r="BZ47" s="8" t="n">
        <v>35.1351351351351</v>
      </c>
      <c r="CA47" s="8" t="n">
        <v>42.1052631578947</v>
      </c>
    </row>
    <row r="48" s="7" customFormat="true" ht="12.75" hidden="false" customHeight="false" outlineLevel="0" collapsed="false">
      <c r="A48" s="6"/>
      <c r="B48" s="6"/>
      <c r="C48" s="7" t="n">
        <v>3</v>
      </c>
      <c r="D48" s="8" t="n">
        <v>18.4210526315789</v>
      </c>
      <c r="E48" s="8" t="n">
        <v>5.26315789473684</v>
      </c>
      <c r="F48" s="8" t="n">
        <v>44.7368421052632</v>
      </c>
      <c r="G48" s="8" t="n">
        <v>2.85714285714286</v>
      </c>
      <c r="H48" s="8" t="n">
        <v>2.85714285714286</v>
      </c>
      <c r="I48" s="8" t="n">
        <v>8.57142857142857</v>
      </c>
      <c r="J48" s="8" t="n">
        <v>28.9473684210526</v>
      </c>
      <c r="K48" s="8" t="n">
        <v>18.4210526315789</v>
      </c>
      <c r="L48" s="8" t="n">
        <v>26.3157894736842</v>
      </c>
      <c r="M48" s="8" t="n">
        <v>26.3157894736842</v>
      </c>
      <c r="N48" s="8" t="n">
        <v>0</v>
      </c>
      <c r="O48" s="8" t="n">
        <v>18.4210526315789</v>
      </c>
      <c r="P48" s="8" t="n">
        <v>52.6315789473684</v>
      </c>
      <c r="Q48" s="8" t="n">
        <v>0</v>
      </c>
      <c r="R48" s="8" t="n">
        <v>42.1052631578947</v>
      </c>
      <c r="S48" s="8" t="n">
        <v>25.7142857142857</v>
      </c>
      <c r="T48" s="8" t="n">
        <v>11.4285714285714</v>
      </c>
      <c r="U48" s="8" t="n">
        <v>22.8571428571429</v>
      </c>
      <c r="V48" s="8" t="n">
        <v>24.3243243243243</v>
      </c>
      <c r="W48" s="8" t="n">
        <v>16.2162162162162</v>
      </c>
      <c r="X48" s="8" t="n">
        <v>32.4324324324324</v>
      </c>
      <c r="Y48" s="8" t="n">
        <v>43.2432432432432</v>
      </c>
      <c r="Z48" s="8" t="n">
        <v>0</v>
      </c>
      <c r="AA48" s="8" t="n">
        <v>29.7297297297297</v>
      </c>
      <c r="AB48" s="8" t="n">
        <v>22.2222222222222</v>
      </c>
      <c r="AC48" s="8" t="n">
        <v>8.33333333333333</v>
      </c>
      <c r="AD48" s="8" t="n">
        <v>5.55555555555556</v>
      </c>
      <c r="AE48" s="8" t="n">
        <v>28.9473684210526</v>
      </c>
      <c r="AF48" s="8" t="n">
        <v>21.0526315789474</v>
      </c>
      <c r="AG48" s="8" t="n">
        <v>42.1052631578947</v>
      </c>
      <c r="AH48" s="8" t="n">
        <v>43.3333333333333</v>
      </c>
      <c r="AI48" s="8" t="n">
        <v>0</v>
      </c>
      <c r="AJ48" s="8" t="n">
        <v>30</v>
      </c>
      <c r="AK48" s="8" t="n">
        <v>55.5555555555556</v>
      </c>
      <c r="AL48" s="8" t="n">
        <v>16.6666666666667</v>
      </c>
      <c r="AM48" s="8" t="n">
        <v>50</v>
      </c>
      <c r="AN48" s="8" t="n">
        <v>26.3157894736842</v>
      </c>
      <c r="AO48" s="8" t="n">
        <v>2.63157894736842</v>
      </c>
      <c r="AP48" s="8" t="n">
        <v>23.6842105263158</v>
      </c>
      <c r="AQ48" s="8" t="n">
        <v>43.75</v>
      </c>
      <c r="AR48" s="8" t="n">
        <v>18.75</v>
      </c>
      <c r="AS48" s="8" t="n">
        <v>12.5</v>
      </c>
      <c r="AT48" s="8" t="n">
        <v>54.5454545454545</v>
      </c>
      <c r="AU48" s="8" t="n">
        <v>27.2727272727273</v>
      </c>
      <c r="AV48" s="8" t="n">
        <v>36.3636363636364</v>
      </c>
      <c r="AW48" s="8" t="n">
        <v>28.5714285714286</v>
      </c>
      <c r="AX48" s="8" t="n">
        <v>13.6363636363636</v>
      </c>
      <c r="AY48" s="8" t="n">
        <v>22.7272727272727</v>
      </c>
      <c r="AZ48" s="8" t="n">
        <v>47.8260869565217</v>
      </c>
      <c r="BA48" s="8" t="n">
        <v>13.0434782608696</v>
      </c>
      <c r="BB48" s="8" t="n">
        <v>52.1739130434783</v>
      </c>
      <c r="BC48" s="8" t="n">
        <v>25</v>
      </c>
      <c r="BD48" s="8" t="n">
        <v>4.16666666666667</v>
      </c>
      <c r="BE48" s="8" t="n">
        <v>20.8333333333333</v>
      </c>
      <c r="BF48" s="8" t="n">
        <v>24.3243243243243</v>
      </c>
      <c r="BG48" s="8" t="n">
        <v>5.40540540540541</v>
      </c>
      <c r="BH48" s="8" t="n">
        <v>24.3243243243243</v>
      </c>
      <c r="BI48" s="8" t="n">
        <v>68.75</v>
      </c>
      <c r="BJ48" s="8" t="n">
        <v>56.25</v>
      </c>
      <c r="BK48" s="8" t="n">
        <v>56.25</v>
      </c>
      <c r="BL48" s="8" t="n">
        <v>60</v>
      </c>
      <c r="BM48" s="8" t="n">
        <v>20</v>
      </c>
      <c r="BN48" s="8" t="n">
        <v>53.3333333333333</v>
      </c>
      <c r="BO48" s="8" t="n">
        <v>43.75</v>
      </c>
      <c r="BP48" s="8" t="n">
        <v>6.25</v>
      </c>
      <c r="BQ48" s="8" t="n">
        <v>20</v>
      </c>
      <c r="BR48" s="8" t="n">
        <v>28.5714285714286</v>
      </c>
      <c r="BS48" s="8" t="n">
        <v>4.76190476190476</v>
      </c>
      <c r="BT48" s="8" t="n">
        <v>23.8095238095238</v>
      </c>
      <c r="BU48" s="8" t="n">
        <v>31.8181818181818</v>
      </c>
      <c r="BV48" s="8" t="n">
        <v>27.2727272727273</v>
      </c>
      <c r="BW48" s="8" t="n">
        <v>31.8181818181818</v>
      </c>
      <c r="BX48" s="8" t="n">
        <v>42.1052631578947</v>
      </c>
      <c r="BY48" s="8" t="n">
        <v>18.4210526315789</v>
      </c>
      <c r="BZ48" s="8" t="n">
        <v>13.5135135135135</v>
      </c>
      <c r="CA48" s="8" t="n">
        <v>36.8421052631579</v>
      </c>
    </row>
    <row r="49" s="7" customFormat="true" ht="12.75" hidden="false" customHeight="false" outlineLevel="0" collapsed="false">
      <c r="A49" s="6"/>
      <c r="B49" s="6"/>
      <c r="C49" s="7" t="n">
        <v>4</v>
      </c>
      <c r="D49" s="8" t="n">
        <v>71.0526315789474</v>
      </c>
      <c r="E49" s="8" t="n">
        <v>0</v>
      </c>
      <c r="F49" s="8" t="n">
        <v>34.2105263157895</v>
      </c>
      <c r="G49" s="8" t="n">
        <v>5.71428571428571</v>
      </c>
      <c r="H49" s="8" t="n">
        <v>0</v>
      </c>
      <c r="I49" s="8" t="n">
        <v>0</v>
      </c>
      <c r="J49" s="8" t="n">
        <v>2.63157894736842</v>
      </c>
      <c r="K49" s="8" t="n">
        <v>0</v>
      </c>
      <c r="L49" s="8" t="n">
        <v>0</v>
      </c>
      <c r="M49" s="8" t="n">
        <v>7.89473684210526</v>
      </c>
      <c r="N49" s="8" t="n">
        <v>0</v>
      </c>
      <c r="O49" s="8" t="n">
        <v>5.26315789473684</v>
      </c>
      <c r="P49" s="8" t="n">
        <v>13.1578947368421</v>
      </c>
      <c r="Q49" s="8" t="n">
        <v>0</v>
      </c>
      <c r="R49" s="8" t="n">
        <v>5.26315789473684</v>
      </c>
      <c r="S49" s="8" t="n">
        <v>20</v>
      </c>
      <c r="T49" s="8" t="n">
        <v>0</v>
      </c>
      <c r="U49" s="8" t="n">
        <v>14.2857142857143</v>
      </c>
      <c r="V49" s="8" t="n">
        <v>13.5135135135135</v>
      </c>
      <c r="W49" s="8" t="n">
        <v>0</v>
      </c>
      <c r="X49" s="8" t="n">
        <v>16.2162162162162</v>
      </c>
      <c r="Y49" s="8" t="n">
        <v>21.6216216216216</v>
      </c>
      <c r="Z49" s="8" t="n">
        <v>0</v>
      </c>
      <c r="AA49" s="8" t="n">
        <v>21.6216216216216</v>
      </c>
      <c r="AB49" s="8" t="n">
        <v>8.33333333333333</v>
      </c>
      <c r="AC49" s="8" t="n">
        <v>0</v>
      </c>
      <c r="AD49" s="8" t="n">
        <v>0</v>
      </c>
      <c r="AE49" s="8" t="n">
        <v>39.4736842105263</v>
      </c>
      <c r="AF49" s="8" t="n">
        <v>0</v>
      </c>
      <c r="AG49" s="8" t="n">
        <v>26.3157894736842</v>
      </c>
      <c r="AH49" s="8" t="n">
        <v>20</v>
      </c>
      <c r="AI49" s="8" t="n">
        <v>0</v>
      </c>
      <c r="AJ49" s="8" t="n">
        <v>20</v>
      </c>
      <c r="AK49" s="8" t="n">
        <v>19.4444444444444</v>
      </c>
      <c r="AL49" s="8" t="n">
        <v>0</v>
      </c>
      <c r="AM49" s="8" t="n">
        <v>27.7777777777778</v>
      </c>
      <c r="AN49" s="8" t="n">
        <v>0</v>
      </c>
      <c r="AO49" s="8" t="n">
        <v>0</v>
      </c>
      <c r="AP49" s="8" t="n">
        <v>2.63157894736842</v>
      </c>
      <c r="AQ49" s="8" t="n">
        <v>6.25</v>
      </c>
      <c r="AR49" s="8" t="n">
        <v>0</v>
      </c>
      <c r="AS49" s="8" t="n">
        <v>6.25</v>
      </c>
      <c r="AT49" s="8" t="n">
        <v>0</v>
      </c>
      <c r="AU49" s="8" t="n">
        <v>9.09090909090909</v>
      </c>
      <c r="AV49" s="8" t="n">
        <v>18.1818181818182</v>
      </c>
      <c r="AW49" s="8" t="n">
        <v>33.3333333333333</v>
      </c>
      <c r="AX49" s="8" t="n">
        <v>0</v>
      </c>
      <c r="AY49" s="8" t="n">
        <v>36.3636363636364</v>
      </c>
      <c r="AZ49" s="8" t="n">
        <v>26.0869565217391</v>
      </c>
      <c r="BA49" s="8" t="n">
        <v>0</v>
      </c>
      <c r="BB49" s="8" t="n">
        <v>39.1304347826087</v>
      </c>
      <c r="BC49" s="8" t="n">
        <v>20.8333333333333</v>
      </c>
      <c r="BD49" s="8" t="n">
        <v>0</v>
      </c>
      <c r="BE49" s="8" t="n">
        <v>16.6666666666667</v>
      </c>
      <c r="BF49" s="8" t="n">
        <v>10.8108108108108</v>
      </c>
      <c r="BG49" s="8" t="n">
        <v>0</v>
      </c>
      <c r="BH49" s="8" t="n">
        <v>8.10810810810811</v>
      </c>
      <c r="BI49" s="8" t="n">
        <v>25</v>
      </c>
      <c r="BJ49" s="8" t="n">
        <v>0</v>
      </c>
      <c r="BK49" s="8" t="n">
        <v>18.75</v>
      </c>
      <c r="BL49" s="8" t="n">
        <v>13.3333333333333</v>
      </c>
      <c r="BM49" s="8" t="n">
        <v>0</v>
      </c>
      <c r="BN49" s="8" t="n">
        <v>20</v>
      </c>
      <c r="BO49" s="8" t="n">
        <v>12.5</v>
      </c>
      <c r="BP49" s="8" t="n">
        <v>0</v>
      </c>
      <c r="BQ49" s="8" t="n">
        <v>13.3333333333333</v>
      </c>
      <c r="BR49" s="8" t="n">
        <v>14.2857142857143</v>
      </c>
      <c r="BS49" s="8" t="n">
        <v>0</v>
      </c>
      <c r="BT49" s="8" t="n">
        <v>4.76190476190476</v>
      </c>
      <c r="BU49" s="8" t="n">
        <v>59.0909090909091</v>
      </c>
      <c r="BV49" s="8" t="n">
        <v>0</v>
      </c>
      <c r="BW49" s="8" t="n">
        <v>59.0909090909091</v>
      </c>
      <c r="BX49" s="8" t="n">
        <v>21.0526315789474</v>
      </c>
      <c r="BY49" s="8" t="n">
        <v>2.63157894736842</v>
      </c>
      <c r="BZ49" s="8" t="n">
        <v>0</v>
      </c>
      <c r="CA49" s="8" t="n">
        <v>7.89473684210526</v>
      </c>
    </row>
    <row r="50" s="5" customFormat="true" ht="12.75" hidden="false" customHeight="false" outlineLevel="0" collapsed="false">
      <c r="D50" s="5" t="s">
        <v>30</v>
      </c>
      <c r="E50" s="5" t="s">
        <v>31</v>
      </c>
      <c r="F50" s="5" t="s">
        <v>32</v>
      </c>
      <c r="G50" s="5" t="s">
        <v>33</v>
      </c>
      <c r="H50" s="5" t="s">
        <v>34</v>
      </c>
      <c r="I50" s="5" t="s">
        <v>35</v>
      </c>
      <c r="J50" s="5" t="s">
        <v>36</v>
      </c>
      <c r="K50" s="5" t="s">
        <v>37</v>
      </c>
      <c r="L50" s="5" t="s">
        <v>38</v>
      </c>
      <c r="M50" s="5" t="s">
        <v>39</v>
      </c>
      <c r="N50" s="5" t="s">
        <v>40</v>
      </c>
      <c r="O50" s="5" t="s">
        <v>41</v>
      </c>
      <c r="P50" s="5" t="s">
        <v>42</v>
      </c>
      <c r="Q50" s="5" t="s">
        <v>43</v>
      </c>
      <c r="R50" s="5" t="s">
        <v>44</v>
      </c>
      <c r="S50" s="5" t="s">
        <v>45</v>
      </c>
      <c r="T50" s="5" t="s">
        <v>46</v>
      </c>
      <c r="U50" s="5" t="s">
        <v>47</v>
      </c>
      <c r="V50" s="5" t="s">
        <v>48</v>
      </c>
      <c r="W50" s="5" t="s">
        <v>49</v>
      </c>
      <c r="X50" s="5" t="s">
        <v>50</v>
      </c>
      <c r="Y50" s="5" t="s">
        <v>51</v>
      </c>
      <c r="Z50" s="5" t="s">
        <v>52</v>
      </c>
      <c r="AA50" s="5" t="s">
        <v>53</v>
      </c>
      <c r="AB50" s="5" t="s">
        <v>54</v>
      </c>
      <c r="AC50" s="5" t="s">
        <v>55</v>
      </c>
      <c r="AD50" s="5" t="s">
        <v>56</v>
      </c>
      <c r="AE50" s="5" t="s">
        <v>57</v>
      </c>
      <c r="AF50" s="5" t="s">
        <v>58</v>
      </c>
      <c r="AG50" s="5" t="s">
        <v>59</v>
      </c>
      <c r="AH50" s="5" t="s">
        <v>60</v>
      </c>
      <c r="AI50" s="5" t="s">
        <v>61</v>
      </c>
      <c r="AJ50" s="5" t="s">
        <v>62</v>
      </c>
      <c r="AK50" s="5" t="s">
        <v>63</v>
      </c>
      <c r="AL50" s="5" t="s">
        <v>64</v>
      </c>
      <c r="AM50" s="5" t="s">
        <v>65</v>
      </c>
      <c r="AN50" s="5" t="s">
        <v>66</v>
      </c>
      <c r="AO50" s="5" t="s">
        <v>67</v>
      </c>
      <c r="AP50" s="5" t="s">
        <v>68</v>
      </c>
      <c r="AQ50" s="5" t="s">
        <v>69</v>
      </c>
      <c r="AR50" s="5" t="s">
        <v>70</v>
      </c>
      <c r="AS50" s="5" t="s">
        <v>71</v>
      </c>
      <c r="AT50" s="5" t="s">
        <v>72</v>
      </c>
      <c r="AU50" s="5" t="s">
        <v>73</v>
      </c>
      <c r="AV50" s="5" t="s">
        <v>74</v>
      </c>
      <c r="AW50" s="5" t="s">
        <v>75</v>
      </c>
      <c r="AX50" s="5" t="s">
        <v>76</v>
      </c>
      <c r="AY50" s="5" t="s">
        <v>77</v>
      </c>
      <c r="AZ50" s="5" t="s">
        <v>78</v>
      </c>
      <c r="BA50" s="5" t="s">
        <v>79</v>
      </c>
      <c r="BB50" s="5" t="s">
        <v>80</v>
      </c>
      <c r="BC50" s="5" t="s">
        <v>81</v>
      </c>
      <c r="BD50" s="5" t="s">
        <v>82</v>
      </c>
      <c r="BE50" s="5" t="s">
        <v>83</v>
      </c>
      <c r="BF50" s="5" t="s">
        <v>84</v>
      </c>
      <c r="BG50" s="5" t="s">
        <v>85</v>
      </c>
      <c r="BH50" s="5" t="s">
        <v>86</v>
      </c>
      <c r="BI50" s="5" t="s">
        <v>87</v>
      </c>
      <c r="BJ50" s="5" t="s">
        <v>88</v>
      </c>
      <c r="BK50" s="5" t="s">
        <v>89</v>
      </c>
      <c r="BL50" s="5" t="s">
        <v>90</v>
      </c>
      <c r="BM50" s="5" t="s">
        <v>91</v>
      </c>
      <c r="BN50" s="5" t="s">
        <v>92</v>
      </c>
      <c r="BO50" s="5" t="s">
        <v>93</v>
      </c>
      <c r="BP50" s="5" t="s">
        <v>94</v>
      </c>
      <c r="BQ50" s="5" t="s">
        <v>95</v>
      </c>
      <c r="BR50" s="5" t="s">
        <v>96</v>
      </c>
      <c r="BS50" s="5" t="s">
        <v>97</v>
      </c>
      <c r="BT50" s="5" t="s">
        <v>98</v>
      </c>
      <c r="BU50" s="5" t="s">
        <v>99</v>
      </c>
      <c r="BV50" s="5" t="s">
        <v>100</v>
      </c>
      <c r="BW50" s="5" t="s">
        <v>101</v>
      </c>
      <c r="BX50" s="5" t="s">
        <v>102</v>
      </c>
      <c r="BY50" s="5" t="s">
        <v>103</v>
      </c>
      <c r="BZ50" s="5" t="s">
        <v>104</v>
      </c>
      <c r="CA50" s="5" t="s">
        <v>105</v>
      </c>
    </row>
    <row r="51" customFormat="false" ht="12.75" hidden="false" customHeight="false" outlineLevel="0" collapsed="false">
      <c r="D51" s="9" t="str">
        <f aca="false">RIGHT(D45,1)</f>
        <v>1</v>
      </c>
      <c r="E51" s="9" t="str">
        <f aca="false">RIGHT(E45,1)</f>
        <v>2</v>
      </c>
      <c r="F51" s="9" t="str">
        <f aca="false">RIGHT(F45,1)</f>
        <v>3</v>
      </c>
      <c r="G51" s="9" t="str">
        <f aca="false">RIGHT(G45,1)</f>
        <v>1</v>
      </c>
      <c r="H51" s="9" t="str">
        <f aca="false">RIGHT(H45,1)</f>
        <v>2</v>
      </c>
      <c r="I51" s="9" t="str">
        <f aca="false">RIGHT(I45,1)</f>
        <v>3</v>
      </c>
      <c r="J51" s="9" t="str">
        <f aca="false">RIGHT(J45,1)</f>
        <v>1</v>
      </c>
      <c r="K51" s="9" t="str">
        <f aca="false">RIGHT(K45,1)</f>
        <v>2</v>
      </c>
      <c r="L51" s="9" t="str">
        <f aca="false">RIGHT(L45,1)</f>
        <v>3</v>
      </c>
      <c r="M51" s="9" t="str">
        <f aca="false">RIGHT(M45,1)</f>
        <v>1</v>
      </c>
      <c r="N51" s="9" t="str">
        <f aca="false">RIGHT(N45,1)</f>
        <v>2</v>
      </c>
      <c r="O51" s="9" t="str">
        <f aca="false">RIGHT(O45,1)</f>
        <v>3</v>
      </c>
      <c r="P51" s="9" t="str">
        <f aca="false">RIGHT(P45,1)</f>
        <v>1</v>
      </c>
      <c r="Q51" s="9" t="str">
        <f aca="false">RIGHT(Q45,1)</f>
        <v>2</v>
      </c>
      <c r="R51" s="9" t="str">
        <f aca="false">RIGHT(R45,1)</f>
        <v>3</v>
      </c>
      <c r="S51" s="9" t="str">
        <f aca="false">RIGHT(S45,1)</f>
        <v>1</v>
      </c>
      <c r="T51" s="9" t="str">
        <f aca="false">RIGHT(T45,1)</f>
        <v>2</v>
      </c>
      <c r="U51" s="9" t="str">
        <f aca="false">RIGHT(U45,1)</f>
        <v>3</v>
      </c>
      <c r="V51" s="9" t="str">
        <f aca="false">RIGHT(V45,1)</f>
        <v>1</v>
      </c>
      <c r="W51" s="9" t="str">
        <f aca="false">RIGHT(W45,1)</f>
        <v>2</v>
      </c>
      <c r="X51" s="9" t="str">
        <f aca="false">RIGHT(X45,1)</f>
        <v>3</v>
      </c>
      <c r="Y51" s="9" t="str">
        <f aca="false">RIGHT(Y45,1)</f>
        <v>1</v>
      </c>
      <c r="Z51" s="9" t="str">
        <f aca="false">RIGHT(Z45,1)</f>
        <v>2</v>
      </c>
      <c r="AA51" s="9" t="str">
        <f aca="false">RIGHT(AA45,1)</f>
        <v>3</v>
      </c>
      <c r="AB51" s="9" t="str">
        <f aca="false">RIGHT(AB45,1)</f>
        <v>1</v>
      </c>
      <c r="AC51" s="9" t="str">
        <f aca="false">RIGHT(AC45,1)</f>
        <v>2</v>
      </c>
      <c r="AD51" s="9" t="str">
        <f aca="false">RIGHT(AD45,1)</f>
        <v>3</v>
      </c>
      <c r="AE51" s="9" t="str">
        <f aca="false">RIGHT(AE45,1)</f>
        <v>1</v>
      </c>
      <c r="AF51" s="9" t="str">
        <f aca="false">RIGHT(AF45,1)</f>
        <v>2</v>
      </c>
      <c r="AG51" s="9" t="str">
        <f aca="false">RIGHT(AG45,1)</f>
        <v>3</v>
      </c>
      <c r="AH51" s="9" t="str">
        <f aca="false">RIGHT(AH45,1)</f>
        <v>1</v>
      </c>
      <c r="AI51" s="9" t="str">
        <f aca="false">RIGHT(AI45,1)</f>
        <v>2</v>
      </c>
      <c r="AJ51" s="9" t="str">
        <f aca="false">RIGHT(AJ45,1)</f>
        <v>3</v>
      </c>
      <c r="AK51" s="9" t="str">
        <f aca="false">RIGHT(AK45,1)</f>
        <v>1</v>
      </c>
      <c r="AL51" s="9" t="str">
        <f aca="false">RIGHT(AL45,1)</f>
        <v>2</v>
      </c>
      <c r="AM51" s="9" t="str">
        <f aca="false">RIGHT(AM45,1)</f>
        <v>3</v>
      </c>
      <c r="AN51" s="9" t="str">
        <f aca="false">RIGHT(AN45,1)</f>
        <v>1</v>
      </c>
      <c r="AO51" s="9" t="str">
        <f aca="false">RIGHT(AO45,1)</f>
        <v>2</v>
      </c>
      <c r="AP51" s="9" t="str">
        <f aca="false">RIGHT(AP45,1)</f>
        <v>3</v>
      </c>
      <c r="AQ51" s="9" t="str">
        <f aca="false">RIGHT(AQ45,1)</f>
        <v>1</v>
      </c>
      <c r="AR51" s="9" t="str">
        <f aca="false">RIGHT(AR45,1)</f>
        <v>2</v>
      </c>
      <c r="AS51" s="9" t="str">
        <f aca="false">RIGHT(AS45,1)</f>
        <v>3</v>
      </c>
      <c r="AT51" s="9" t="str">
        <f aca="false">RIGHT(AT45,1)</f>
        <v>1</v>
      </c>
      <c r="AU51" s="9" t="str">
        <f aca="false">RIGHT(AU45,1)</f>
        <v>2</v>
      </c>
      <c r="AV51" s="9" t="str">
        <f aca="false">RIGHT(AV45,1)</f>
        <v>3</v>
      </c>
      <c r="AW51" s="9" t="str">
        <f aca="false">RIGHT(AW45,1)</f>
        <v>1</v>
      </c>
      <c r="AX51" s="9" t="str">
        <f aca="false">RIGHT(AX45,1)</f>
        <v>2</v>
      </c>
      <c r="AY51" s="9" t="str">
        <f aca="false">RIGHT(AY45,1)</f>
        <v>3</v>
      </c>
      <c r="AZ51" s="9" t="str">
        <f aca="false">RIGHT(AZ45,1)</f>
        <v>1</v>
      </c>
      <c r="BA51" s="9" t="str">
        <f aca="false">RIGHT(BA45,1)</f>
        <v>2</v>
      </c>
      <c r="BB51" s="9" t="str">
        <f aca="false">RIGHT(BB45,1)</f>
        <v>3</v>
      </c>
      <c r="BC51" s="9" t="str">
        <f aca="false">RIGHT(BC45,1)</f>
        <v>1</v>
      </c>
      <c r="BD51" s="9" t="str">
        <f aca="false">RIGHT(BD45,1)</f>
        <v>2</v>
      </c>
      <c r="BE51" s="9" t="str">
        <f aca="false">RIGHT(BE45,1)</f>
        <v>3</v>
      </c>
      <c r="BF51" s="9" t="str">
        <f aca="false">RIGHT(BF45,1)</f>
        <v>1</v>
      </c>
      <c r="BG51" s="9" t="str">
        <f aca="false">RIGHT(BG45,1)</f>
        <v>2</v>
      </c>
      <c r="BH51" s="9" t="str">
        <f aca="false">RIGHT(BH45,1)</f>
        <v>3</v>
      </c>
      <c r="BI51" s="9" t="str">
        <f aca="false">RIGHT(BI45,1)</f>
        <v>1</v>
      </c>
      <c r="BJ51" s="9" t="str">
        <f aca="false">RIGHT(BJ45,1)</f>
        <v>2</v>
      </c>
      <c r="BK51" s="9" t="str">
        <f aca="false">RIGHT(BK45,1)</f>
        <v>3</v>
      </c>
      <c r="BL51" s="9" t="str">
        <f aca="false">RIGHT(BL45,1)</f>
        <v>1</v>
      </c>
      <c r="BM51" s="9" t="str">
        <f aca="false">RIGHT(BM45,1)</f>
        <v>2</v>
      </c>
      <c r="BN51" s="9" t="str">
        <f aca="false">RIGHT(BN45,1)</f>
        <v>3</v>
      </c>
      <c r="BO51" s="9" t="str">
        <f aca="false">RIGHT(BO45,1)</f>
        <v>1</v>
      </c>
      <c r="BP51" s="9" t="str">
        <f aca="false">RIGHT(BP45,1)</f>
        <v>2</v>
      </c>
      <c r="BQ51" s="9" t="str">
        <f aca="false">RIGHT(BQ45,1)</f>
        <v>3</v>
      </c>
      <c r="BR51" s="9" t="str">
        <f aca="false">RIGHT(BR45,1)</f>
        <v>1</v>
      </c>
      <c r="BS51" s="9" t="str">
        <f aca="false">RIGHT(BS45,1)</f>
        <v>2</v>
      </c>
      <c r="BT51" s="9" t="str">
        <f aca="false">RIGHT(BT45,1)</f>
        <v>3</v>
      </c>
      <c r="BU51" s="9" t="str">
        <f aca="false">RIGHT(BU45,1)</f>
        <v>1</v>
      </c>
      <c r="BV51" s="9" t="str">
        <f aca="false">RIGHT(BV45,1)</f>
        <v>2</v>
      </c>
      <c r="BW51" s="9" t="str">
        <f aca="false">RIGHT(BW45,1)</f>
        <v>3</v>
      </c>
      <c r="BX51" s="9" t="str">
        <f aca="false">RIGHT(BX45,1)</f>
        <v>1</v>
      </c>
      <c r="BY51" s="9" t="str">
        <f aca="false">RIGHT(BY45,1)</f>
        <v>2</v>
      </c>
      <c r="BZ51" s="9" t="str">
        <f aca="false">RIGHT(BZ45,1)</f>
        <v>3</v>
      </c>
      <c r="CA51" s="9" t="str">
        <f aca="false">RIGHT(CA45,1)</f>
        <v>4</v>
      </c>
    </row>
    <row r="52" customFormat="false" ht="12.75" hidden="false" customHeight="false" outlineLevel="0" collapsed="false">
      <c r="D52" s="10" t="n">
        <v>2.63157894736842</v>
      </c>
      <c r="E52" s="10" t="n">
        <v>26.3157894736842</v>
      </c>
      <c r="F52" s="10" t="n">
        <v>7.89473684210526</v>
      </c>
      <c r="G52" s="10" t="n">
        <v>60</v>
      </c>
      <c r="H52" s="10" t="n">
        <v>71.4285714285714</v>
      </c>
      <c r="I52" s="10" t="n">
        <v>57.1428571428571</v>
      </c>
      <c r="J52" s="10" t="n">
        <v>31.5789473684211</v>
      </c>
      <c r="K52" s="10" t="n">
        <v>47.3684210526316</v>
      </c>
      <c r="L52" s="10" t="n">
        <v>39.4736842105263</v>
      </c>
      <c r="M52" s="10" t="n">
        <v>28.9473684210526</v>
      </c>
      <c r="N52" s="10" t="n">
        <v>60.5263157894737</v>
      </c>
      <c r="O52" s="10" t="n">
        <v>39.4736842105263</v>
      </c>
      <c r="P52" s="10" t="n">
        <v>10.5263157894737</v>
      </c>
      <c r="Q52" s="10" t="n">
        <v>50</v>
      </c>
      <c r="R52" s="10" t="n">
        <v>18.4210526315789</v>
      </c>
      <c r="S52" s="10" t="n">
        <v>25.7142857142857</v>
      </c>
      <c r="T52" s="10" t="n">
        <v>54.2857142857143</v>
      </c>
      <c r="U52" s="10" t="n">
        <v>28.5714285714286</v>
      </c>
      <c r="V52" s="10" t="n">
        <v>32.4324324324324</v>
      </c>
      <c r="W52" s="10" t="n">
        <v>45.945945945946</v>
      </c>
      <c r="X52" s="10" t="n">
        <v>18.9189189189189</v>
      </c>
      <c r="Y52" s="10" t="n">
        <v>21.6216216216216</v>
      </c>
      <c r="Z52" s="10" t="n">
        <v>48.6486486486487</v>
      </c>
      <c r="AA52" s="10" t="n">
        <v>29.7297297297297</v>
      </c>
      <c r="AB52" s="10" t="n">
        <v>27.7777777777778</v>
      </c>
      <c r="AC52" s="10" t="n">
        <v>41.6666666666667</v>
      </c>
      <c r="AD52" s="10" t="n">
        <v>61.1111111111111</v>
      </c>
      <c r="AE52" s="10" t="n">
        <v>5.26315789473684</v>
      </c>
      <c r="AF52" s="10" t="n">
        <v>10.5263157894737</v>
      </c>
      <c r="AG52" s="10" t="n">
        <v>5.26315789473684</v>
      </c>
      <c r="AH52" s="10" t="n">
        <v>23.3333333333333</v>
      </c>
      <c r="AI52" s="10" t="n">
        <v>40</v>
      </c>
      <c r="AJ52" s="10" t="n">
        <v>23.3333333333333</v>
      </c>
      <c r="AK52" s="10" t="n">
        <v>5.55555555555556</v>
      </c>
      <c r="AL52" s="10" t="n">
        <v>22.2222222222222</v>
      </c>
      <c r="AM52" s="10" t="n">
        <v>11.1111111111111</v>
      </c>
      <c r="AN52" s="10" t="n">
        <v>39.4736842105263</v>
      </c>
      <c r="AO52" s="10" t="n">
        <v>52.6315789473684</v>
      </c>
      <c r="AP52" s="10" t="n">
        <v>47.3684210526316</v>
      </c>
      <c r="AQ52" s="10" t="n">
        <v>6.25</v>
      </c>
      <c r="AR52" s="10" t="n">
        <v>25</v>
      </c>
      <c r="AS52" s="10" t="n">
        <v>25</v>
      </c>
      <c r="AT52" s="10" t="n">
        <v>36.3636363636364</v>
      </c>
      <c r="AU52" s="10" t="n">
        <v>18.1818181818182</v>
      </c>
      <c r="AV52" s="10" t="n">
        <v>18.1818181818182</v>
      </c>
      <c r="AW52" s="10" t="n">
        <v>19.047619047619</v>
      </c>
      <c r="AX52" s="10" t="n">
        <v>18.1818181818182</v>
      </c>
      <c r="AY52" s="10" t="n">
        <v>13.6363636363636</v>
      </c>
      <c r="AZ52" s="10" t="n">
        <v>8.69565217391304</v>
      </c>
      <c r="BA52" s="10" t="n">
        <v>17.3913043478261</v>
      </c>
      <c r="BB52" s="10" t="n">
        <v>0</v>
      </c>
      <c r="BC52" s="10" t="n">
        <v>33.3333333333333</v>
      </c>
      <c r="BD52" s="10" t="n">
        <v>54.1666666666667</v>
      </c>
      <c r="BE52" s="10" t="n">
        <v>41.6666666666667</v>
      </c>
      <c r="BF52" s="10" t="n">
        <v>24.3243243243243</v>
      </c>
      <c r="BG52" s="10" t="n">
        <v>43.2432432432432</v>
      </c>
      <c r="BH52" s="10" t="n">
        <v>29.7297297297297</v>
      </c>
      <c r="BI52" s="10" t="n">
        <v>0</v>
      </c>
      <c r="BJ52" s="10" t="n">
        <v>18.75</v>
      </c>
      <c r="BK52" s="10" t="n">
        <v>6.25</v>
      </c>
      <c r="BL52" s="10" t="n">
        <v>6.66666666666667</v>
      </c>
      <c r="BM52" s="10" t="n">
        <v>40</v>
      </c>
      <c r="BN52" s="10" t="n">
        <v>6.66666666666667</v>
      </c>
      <c r="BO52" s="10" t="n">
        <v>37.5</v>
      </c>
      <c r="BP52" s="10" t="n">
        <v>50</v>
      </c>
      <c r="BQ52" s="10" t="n">
        <v>26.6666666666667</v>
      </c>
      <c r="BR52" s="10" t="n">
        <v>14.2857142857143</v>
      </c>
      <c r="BS52" s="10" t="n">
        <v>33.3333333333333</v>
      </c>
      <c r="BT52" s="10" t="n">
        <v>19.047619047619</v>
      </c>
      <c r="BU52" s="10" t="n">
        <v>0</v>
      </c>
      <c r="BV52" s="10" t="n">
        <v>4.54545454545455</v>
      </c>
      <c r="BW52" s="10" t="n">
        <v>0</v>
      </c>
      <c r="BX52" s="10" t="n">
        <v>5.26315789473684</v>
      </c>
      <c r="BY52" s="10" t="n">
        <v>26.3157894736842</v>
      </c>
      <c r="BZ52" s="10" t="n">
        <v>51.3513513513514</v>
      </c>
      <c r="CA52" s="10" t="n">
        <v>13.1578947368421</v>
      </c>
    </row>
    <row r="53" customFormat="false" ht="12.75" hidden="false" customHeight="false" outlineLevel="0" collapsed="false">
      <c r="D53" s="10" t="n">
        <v>7.89473684210526</v>
      </c>
      <c r="E53" s="10" t="n">
        <v>68.421052631579</v>
      </c>
      <c r="F53" s="10" t="n">
        <v>13.1578947368421</v>
      </c>
      <c r="G53" s="10" t="n">
        <v>31.4285714285714</v>
      </c>
      <c r="H53" s="10" t="n">
        <v>25.7142857142857</v>
      </c>
      <c r="I53" s="10" t="n">
        <v>34.2857142857143</v>
      </c>
      <c r="J53" s="10" t="n">
        <v>36.8421052631579</v>
      </c>
      <c r="K53" s="10" t="n">
        <v>34.2105263157895</v>
      </c>
      <c r="L53" s="10" t="n">
        <v>34.2105263157895</v>
      </c>
      <c r="M53" s="10" t="n">
        <v>36.8421052631579</v>
      </c>
      <c r="N53" s="10" t="n">
        <v>39.4736842105263</v>
      </c>
      <c r="O53" s="10" t="n">
        <v>36.8421052631579</v>
      </c>
      <c r="P53" s="10" t="n">
        <v>23.6842105263158</v>
      </c>
      <c r="Q53" s="10" t="n">
        <v>50</v>
      </c>
      <c r="R53" s="10" t="n">
        <v>34.2105263157895</v>
      </c>
      <c r="S53" s="10" t="n">
        <v>28.5714285714286</v>
      </c>
      <c r="T53" s="10" t="n">
        <v>34.2857142857143</v>
      </c>
      <c r="U53" s="10" t="n">
        <v>34.2857142857143</v>
      </c>
      <c r="V53" s="10" t="n">
        <v>29.7297297297297</v>
      </c>
      <c r="W53" s="10" t="n">
        <v>37.8378378378378</v>
      </c>
      <c r="X53" s="10" t="n">
        <v>32.4324324324324</v>
      </c>
      <c r="Y53" s="10" t="n">
        <v>13.5135135135135</v>
      </c>
      <c r="Z53" s="10" t="n">
        <v>51.3513513513514</v>
      </c>
      <c r="AA53" s="10" t="n">
        <v>18.9189189189189</v>
      </c>
      <c r="AB53" s="10" t="n">
        <v>41.6666666666667</v>
      </c>
      <c r="AC53" s="10" t="n">
        <v>50</v>
      </c>
      <c r="AD53" s="10" t="n">
        <v>33.3333333333333</v>
      </c>
      <c r="AE53" s="10" t="n">
        <v>26.3157894736842</v>
      </c>
      <c r="AF53" s="10" t="n">
        <v>68.421052631579</v>
      </c>
      <c r="AG53" s="10" t="n">
        <v>26.3157894736842</v>
      </c>
      <c r="AH53" s="10" t="n">
        <v>13.3333333333333</v>
      </c>
      <c r="AI53" s="10" t="n">
        <v>60</v>
      </c>
      <c r="AJ53" s="10" t="n">
        <v>26.6666666666667</v>
      </c>
      <c r="AK53" s="10" t="n">
        <v>19.4444444444444</v>
      </c>
      <c r="AL53" s="10" t="n">
        <v>61.1111111111111</v>
      </c>
      <c r="AM53" s="10" t="n">
        <v>11.1111111111111</v>
      </c>
      <c r="AN53" s="10" t="n">
        <v>34.2105263157895</v>
      </c>
      <c r="AO53" s="10" t="n">
        <v>44.7368421052632</v>
      </c>
      <c r="AP53" s="10" t="n">
        <v>26.3157894736842</v>
      </c>
      <c r="AQ53" s="10" t="n">
        <v>43.75</v>
      </c>
      <c r="AR53" s="10" t="n">
        <v>56.25</v>
      </c>
      <c r="AS53" s="10" t="n">
        <v>56.25</v>
      </c>
      <c r="AT53" s="10" t="n">
        <v>9.09090909090909</v>
      </c>
      <c r="AU53" s="10" t="n">
        <v>45.4545454545455</v>
      </c>
      <c r="AV53" s="10" t="n">
        <v>27.2727272727273</v>
      </c>
      <c r="AW53" s="10" t="n">
        <v>19.047619047619</v>
      </c>
      <c r="AX53" s="10" t="n">
        <v>68.1818181818182</v>
      </c>
      <c r="AY53" s="10" t="n">
        <v>27.2727272727273</v>
      </c>
      <c r="AZ53" s="10" t="n">
        <v>17.3913043478261</v>
      </c>
      <c r="BA53" s="10" t="n">
        <v>69.5652173913043</v>
      </c>
      <c r="BB53" s="10" t="n">
        <v>8.69565217391304</v>
      </c>
      <c r="BC53" s="10" t="n">
        <v>20.8333333333333</v>
      </c>
      <c r="BD53" s="10" t="n">
        <v>41.6666666666667</v>
      </c>
      <c r="BE53" s="10" t="n">
        <v>20.8333333333333</v>
      </c>
      <c r="BF53" s="10" t="n">
        <v>40.5405405405405</v>
      </c>
      <c r="BG53" s="10" t="n">
        <v>51.3513513513514</v>
      </c>
      <c r="BH53" s="10" t="n">
        <v>37.8378378378378</v>
      </c>
      <c r="BI53" s="10" t="n">
        <v>6.25</v>
      </c>
      <c r="BJ53" s="10" t="n">
        <v>25</v>
      </c>
      <c r="BK53" s="10" t="n">
        <v>18.75</v>
      </c>
      <c r="BL53" s="10" t="n">
        <v>20</v>
      </c>
      <c r="BM53" s="10" t="n">
        <v>40</v>
      </c>
      <c r="BN53" s="10" t="n">
        <v>20</v>
      </c>
      <c r="BO53" s="10" t="n">
        <v>6.25</v>
      </c>
      <c r="BP53" s="10" t="n">
        <v>43.75</v>
      </c>
      <c r="BQ53" s="10" t="n">
        <v>40</v>
      </c>
      <c r="BR53" s="10" t="n">
        <v>42.8571428571429</v>
      </c>
      <c r="BS53" s="10" t="n">
        <v>61.9047619047619</v>
      </c>
      <c r="BT53" s="10" t="n">
        <v>52.3809523809524</v>
      </c>
      <c r="BU53" s="10" t="n">
        <v>9.09090909090909</v>
      </c>
      <c r="BV53" s="10" t="n">
        <v>68.1818181818182</v>
      </c>
      <c r="BW53" s="10" t="n">
        <v>9.09090909090909</v>
      </c>
      <c r="BX53" s="10" t="n">
        <v>31.5789473684211</v>
      </c>
      <c r="BY53" s="10" t="n">
        <v>52.6315789473684</v>
      </c>
      <c r="BZ53" s="10" t="n">
        <v>35.1351351351351</v>
      </c>
      <c r="CA53" s="10" t="n">
        <v>42.1052631578947</v>
      </c>
    </row>
    <row r="54" customFormat="false" ht="12.75" hidden="false" customHeight="false" outlineLevel="0" collapsed="false">
      <c r="D54" s="10" t="n">
        <v>18.4210526315789</v>
      </c>
      <c r="E54" s="10" t="n">
        <v>5.26315789473684</v>
      </c>
      <c r="F54" s="10" t="n">
        <v>44.7368421052632</v>
      </c>
      <c r="G54" s="10" t="n">
        <v>2.85714285714286</v>
      </c>
      <c r="H54" s="10" t="n">
        <v>2.85714285714286</v>
      </c>
      <c r="I54" s="10" t="n">
        <v>8.57142857142857</v>
      </c>
      <c r="J54" s="10" t="n">
        <v>28.9473684210526</v>
      </c>
      <c r="K54" s="10" t="n">
        <v>18.4210526315789</v>
      </c>
      <c r="L54" s="10" t="n">
        <v>26.3157894736842</v>
      </c>
      <c r="M54" s="10" t="n">
        <v>26.3157894736842</v>
      </c>
      <c r="N54" s="10" t="n">
        <v>0</v>
      </c>
      <c r="O54" s="10" t="n">
        <v>18.4210526315789</v>
      </c>
      <c r="P54" s="10" t="n">
        <v>52.6315789473684</v>
      </c>
      <c r="Q54" s="10" t="n">
        <v>0</v>
      </c>
      <c r="R54" s="10" t="n">
        <v>42.1052631578947</v>
      </c>
      <c r="S54" s="10" t="n">
        <v>25.7142857142857</v>
      </c>
      <c r="T54" s="10" t="n">
        <v>11.4285714285714</v>
      </c>
      <c r="U54" s="10" t="n">
        <v>22.8571428571429</v>
      </c>
      <c r="V54" s="10" t="n">
        <v>24.3243243243243</v>
      </c>
      <c r="W54" s="10" t="n">
        <v>16.2162162162162</v>
      </c>
      <c r="X54" s="10" t="n">
        <v>32.4324324324324</v>
      </c>
      <c r="Y54" s="10" t="n">
        <v>43.2432432432432</v>
      </c>
      <c r="Z54" s="10" t="n">
        <v>0</v>
      </c>
      <c r="AA54" s="10" t="n">
        <v>29.7297297297297</v>
      </c>
      <c r="AB54" s="10" t="n">
        <v>22.2222222222222</v>
      </c>
      <c r="AC54" s="10" t="n">
        <v>8.33333333333333</v>
      </c>
      <c r="AD54" s="10" t="n">
        <v>5.55555555555556</v>
      </c>
      <c r="AE54" s="10" t="n">
        <v>28.9473684210526</v>
      </c>
      <c r="AF54" s="10" t="n">
        <v>21.0526315789474</v>
      </c>
      <c r="AG54" s="10" t="n">
        <v>42.1052631578947</v>
      </c>
      <c r="AH54" s="10" t="n">
        <v>43.3333333333333</v>
      </c>
      <c r="AI54" s="10" t="n">
        <v>0</v>
      </c>
      <c r="AJ54" s="10" t="n">
        <v>30</v>
      </c>
      <c r="AK54" s="10" t="n">
        <v>55.5555555555556</v>
      </c>
      <c r="AL54" s="10" t="n">
        <v>16.6666666666667</v>
      </c>
      <c r="AM54" s="10" t="n">
        <v>50</v>
      </c>
      <c r="AN54" s="10" t="n">
        <v>26.3157894736842</v>
      </c>
      <c r="AO54" s="10" t="n">
        <v>2.63157894736842</v>
      </c>
      <c r="AP54" s="10" t="n">
        <v>23.6842105263158</v>
      </c>
      <c r="AQ54" s="10" t="n">
        <v>43.75</v>
      </c>
      <c r="AR54" s="10" t="n">
        <v>18.75</v>
      </c>
      <c r="AS54" s="10" t="n">
        <v>12.5</v>
      </c>
      <c r="AT54" s="10" t="n">
        <v>54.5454545454545</v>
      </c>
      <c r="AU54" s="10" t="n">
        <v>27.2727272727273</v>
      </c>
      <c r="AV54" s="10" t="n">
        <v>36.3636363636364</v>
      </c>
      <c r="AW54" s="10" t="n">
        <v>28.5714285714286</v>
      </c>
      <c r="AX54" s="10" t="n">
        <v>13.6363636363636</v>
      </c>
      <c r="AY54" s="10" t="n">
        <v>22.7272727272727</v>
      </c>
      <c r="AZ54" s="10" t="n">
        <v>47.8260869565217</v>
      </c>
      <c r="BA54" s="10" t="n">
        <v>13.0434782608696</v>
      </c>
      <c r="BB54" s="10" t="n">
        <v>52.1739130434783</v>
      </c>
      <c r="BC54" s="10" t="n">
        <v>25</v>
      </c>
      <c r="BD54" s="10" t="n">
        <v>4.16666666666667</v>
      </c>
      <c r="BE54" s="10" t="n">
        <v>20.8333333333333</v>
      </c>
      <c r="BF54" s="10" t="n">
        <v>24.3243243243243</v>
      </c>
      <c r="BG54" s="10" t="n">
        <v>5.40540540540541</v>
      </c>
      <c r="BH54" s="10" t="n">
        <v>24.3243243243243</v>
      </c>
      <c r="BI54" s="10" t="n">
        <v>68.75</v>
      </c>
      <c r="BJ54" s="10" t="n">
        <v>56.25</v>
      </c>
      <c r="BK54" s="10" t="n">
        <v>56.25</v>
      </c>
      <c r="BL54" s="10" t="n">
        <v>60</v>
      </c>
      <c r="BM54" s="10" t="n">
        <v>20</v>
      </c>
      <c r="BN54" s="10" t="n">
        <v>53.3333333333333</v>
      </c>
      <c r="BO54" s="10" t="n">
        <v>43.75</v>
      </c>
      <c r="BP54" s="10" t="n">
        <v>6.25</v>
      </c>
      <c r="BQ54" s="10" t="n">
        <v>20</v>
      </c>
      <c r="BR54" s="10" t="n">
        <v>28.5714285714286</v>
      </c>
      <c r="BS54" s="10" t="n">
        <v>4.76190476190476</v>
      </c>
      <c r="BT54" s="10" t="n">
        <v>23.8095238095238</v>
      </c>
      <c r="BU54" s="10" t="n">
        <v>31.8181818181818</v>
      </c>
      <c r="BV54" s="10" t="n">
        <v>27.2727272727273</v>
      </c>
      <c r="BW54" s="10" t="n">
        <v>31.8181818181818</v>
      </c>
      <c r="BX54" s="10" t="n">
        <v>42.1052631578947</v>
      </c>
      <c r="BY54" s="10" t="n">
        <v>18.4210526315789</v>
      </c>
      <c r="BZ54" s="10" t="n">
        <v>13.5135135135135</v>
      </c>
      <c r="CA54" s="10" t="n">
        <v>36.8421052631579</v>
      </c>
    </row>
    <row r="55" customFormat="false" ht="12.75" hidden="false" customHeight="false" outlineLevel="0" collapsed="false">
      <c r="D55" s="10" t="n">
        <v>71.0526315789474</v>
      </c>
      <c r="E55" s="10" t="n">
        <v>0</v>
      </c>
      <c r="F55" s="10" t="n">
        <v>34.2105263157895</v>
      </c>
      <c r="G55" s="10" t="n">
        <v>5.71428571428571</v>
      </c>
      <c r="H55" s="10" t="n">
        <v>0</v>
      </c>
      <c r="I55" s="10" t="n">
        <v>0</v>
      </c>
      <c r="J55" s="10" t="n">
        <v>2.63157894736842</v>
      </c>
      <c r="K55" s="10" t="n">
        <v>0</v>
      </c>
      <c r="L55" s="10" t="n">
        <v>0</v>
      </c>
      <c r="M55" s="10" t="n">
        <v>7.89473684210526</v>
      </c>
      <c r="N55" s="10" t="n">
        <v>0</v>
      </c>
      <c r="O55" s="10" t="n">
        <v>5.26315789473684</v>
      </c>
      <c r="P55" s="10" t="n">
        <v>13.1578947368421</v>
      </c>
      <c r="Q55" s="10" t="n">
        <v>0</v>
      </c>
      <c r="R55" s="10" t="n">
        <v>5.26315789473684</v>
      </c>
      <c r="S55" s="10" t="n">
        <v>20</v>
      </c>
      <c r="T55" s="10" t="n">
        <v>0</v>
      </c>
      <c r="U55" s="10" t="n">
        <v>14.2857142857143</v>
      </c>
      <c r="V55" s="10" t="n">
        <v>13.5135135135135</v>
      </c>
      <c r="W55" s="10" t="n">
        <v>0</v>
      </c>
      <c r="X55" s="10" t="n">
        <v>16.2162162162162</v>
      </c>
      <c r="Y55" s="10" t="n">
        <v>21.6216216216216</v>
      </c>
      <c r="Z55" s="10" t="n">
        <v>0</v>
      </c>
      <c r="AA55" s="10" t="n">
        <v>21.6216216216216</v>
      </c>
      <c r="AB55" s="10" t="n">
        <v>8.33333333333333</v>
      </c>
      <c r="AC55" s="10" t="n">
        <v>0</v>
      </c>
      <c r="AD55" s="10" t="n">
        <v>0</v>
      </c>
      <c r="AE55" s="10" t="n">
        <v>39.4736842105263</v>
      </c>
      <c r="AF55" s="10" t="n">
        <v>0</v>
      </c>
      <c r="AG55" s="10" t="n">
        <v>26.3157894736842</v>
      </c>
      <c r="AH55" s="10" t="n">
        <v>20</v>
      </c>
      <c r="AI55" s="10" t="n">
        <v>0</v>
      </c>
      <c r="AJ55" s="10" t="n">
        <v>20</v>
      </c>
      <c r="AK55" s="10" t="n">
        <v>19.4444444444444</v>
      </c>
      <c r="AL55" s="10" t="n">
        <v>0</v>
      </c>
      <c r="AM55" s="10" t="n">
        <v>27.7777777777778</v>
      </c>
      <c r="AN55" s="10" t="n">
        <v>0</v>
      </c>
      <c r="AO55" s="10" t="n">
        <v>0</v>
      </c>
      <c r="AP55" s="10" t="n">
        <v>2.63157894736842</v>
      </c>
      <c r="AQ55" s="10" t="n">
        <v>6.25</v>
      </c>
      <c r="AR55" s="10" t="n">
        <v>0</v>
      </c>
      <c r="AS55" s="10" t="n">
        <v>6.25</v>
      </c>
      <c r="AT55" s="10" t="n">
        <v>0</v>
      </c>
      <c r="AU55" s="10" t="n">
        <v>9.09090909090909</v>
      </c>
      <c r="AV55" s="10" t="n">
        <v>18.1818181818182</v>
      </c>
      <c r="AW55" s="10" t="n">
        <v>33.3333333333333</v>
      </c>
      <c r="AX55" s="10" t="n">
        <v>0</v>
      </c>
      <c r="AY55" s="10" t="n">
        <v>36.3636363636364</v>
      </c>
      <c r="AZ55" s="10" t="n">
        <v>26.0869565217391</v>
      </c>
      <c r="BA55" s="10" t="n">
        <v>0</v>
      </c>
      <c r="BB55" s="10" t="n">
        <v>39.1304347826087</v>
      </c>
      <c r="BC55" s="10" t="n">
        <v>20.8333333333333</v>
      </c>
      <c r="BD55" s="10" t="n">
        <v>0</v>
      </c>
      <c r="BE55" s="10" t="n">
        <v>16.6666666666667</v>
      </c>
      <c r="BF55" s="10" t="n">
        <v>10.8108108108108</v>
      </c>
      <c r="BG55" s="10" t="n">
        <v>0</v>
      </c>
      <c r="BH55" s="10" t="n">
        <v>8.10810810810811</v>
      </c>
      <c r="BI55" s="10" t="n">
        <v>25</v>
      </c>
      <c r="BJ55" s="10" t="n">
        <v>0</v>
      </c>
      <c r="BK55" s="10" t="n">
        <v>18.75</v>
      </c>
      <c r="BL55" s="10" t="n">
        <v>13.3333333333333</v>
      </c>
      <c r="BM55" s="10" t="n">
        <v>0</v>
      </c>
      <c r="BN55" s="10" t="n">
        <v>20</v>
      </c>
      <c r="BO55" s="10" t="n">
        <v>12.5</v>
      </c>
      <c r="BP55" s="10" t="n">
        <v>0</v>
      </c>
      <c r="BQ55" s="10" t="n">
        <v>13.3333333333333</v>
      </c>
      <c r="BR55" s="10" t="n">
        <v>14.2857142857143</v>
      </c>
      <c r="BS55" s="10" t="n">
        <v>0</v>
      </c>
      <c r="BT55" s="10" t="n">
        <v>4.76190476190476</v>
      </c>
      <c r="BU55" s="10" t="n">
        <v>59.0909090909091</v>
      </c>
      <c r="BV55" s="10" t="n">
        <v>0</v>
      </c>
      <c r="BW55" s="10" t="n">
        <v>59.0909090909091</v>
      </c>
      <c r="BX55" s="10" t="n">
        <v>21.0526315789474</v>
      </c>
      <c r="BY55" s="10" t="n">
        <v>2.63157894736842</v>
      </c>
      <c r="BZ55" s="10" t="n">
        <v>0</v>
      </c>
      <c r="CA55" s="10" t="n">
        <v>7.89473684210526</v>
      </c>
    </row>
    <row r="57" customFormat="false" ht="12.75" hidden="false" customHeight="false" outlineLevel="0" collapsed="false">
      <c r="D57" s="0" t="s">
        <v>109</v>
      </c>
      <c r="E57" s="0" t="s">
        <v>110</v>
      </c>
      <c r="F57" s="0" t="s">
        <v>111</v>
      </c>
      <c r="G57" s="0" t="s">
        <v>109</v>
      </c>
      <c r="H57" s="0" t="s">
        <v>110</v>
      </c>
      <c r="I57" s="0" t="s">
        <v>111</v>
      </c>
      <c r="J57" s="0" t="s">
        <v>109</v>
      </c>
      <c r="K57" s="0" t="s">
        <v>110</v>
      </c>
      <c r="L57" s="0" t="s">
        <v>111</v>
      </c>
      <c r="M57" s="0" t="s">
        <v>109</v>
      </c>
      <c r="N57" s="0" t="s">
        <v>110</v>
      </c>
      <c r="O57" s="0" t="s">
        <v>111</v>
      </c>
      <c r="P57" s="0" t="s">
        <v>109</v>
      </c>
      <c r="Q57" s="0" t="s">
        <v>110</v>
      </c>
      <c r="R57" s="0" t="s">
        <v>111</v>
      </c>
      <c r="S57" s="0" t="s">
        <v>109</v>
      </c>
      <c r="T57" s="0" t="s">
        <v>110</v>
      </c>
      <c r="U57" s="0" t="s">
        <v>111</v>
      </c>
      <c r="V57" s="0" t="s">
        <v>109</v>
      </c>
      <c r="W57" s="0" t="s">
        <v>110</v>
      </c>
      <c r="X57" s="0" t="s">
        <v>111</v>
      </c>
      <c r="Y57" s="0" t="s">
        <v>109</v>
      </c>
      <c r="Z57" s="0" t="s">
        <v>110</v>
      </c>
      <c r="AA57" s="0" t="s">
        <v>111</v>
      </c>
      <c r="AB57" s="0" t="s">
        <v>109</v>
      </c>
      <c r="AC57" s="0" t="s">
        <v>110</v>
      </c>
      <c r="AD57" s="0" t="s">
        <v>111</v>
      </c>
      <c r="AE57" s="0" t="s">
        <v>109</v>
      </c>
      <c r="AF57" s="0" t="s">
        <v>110</v>
      </c>
      <c r="AG57" s="0" t="s">
        <v>111</v>
      </c>
      <c r="AH57" s="0" t="s">
        <v>109</v>
      </c>
      <c r="AI57" s="0" t="s">
        <v>110</v>
      </c>
      <c r="AJ57" s="0" t="s">
        <v>111</v>
      </c>
      <c r="AK57" s="0" t="s">
        <v>109</v>
      </c>
      <c r="AL57" s="0" t="s">
        <v>110</v>
      </c>
      <c r="AM57" s="0" t="s">
        <v>111</v>
      </c>
      <c r="AN57" s="0" t="s">
        <v>109</v>
      </c>
      <c r="AO57" s="0" t="s">
        <v>110</v>
      </c>
      <c r="AP57" s="0" t="s">
        <v>111</v>
      </c>
      <c r="AQ57" s="0" t="s">
        <v>109</v>
      </c>
      <c r="AR57" s="0" t="s">
        <v>110</v>
      </c>
      <c r="AS57" s="0" t="s">
        <v>111</v>
      </c>
      <c r="AT57" s="0" t="s">
        <v>109</v>
      </c>
      <c r="AU57" s="0" t="s">
        <v>110</v>
      </c>
      <c r="AV57" s="0" t="s">
        <v>111</v>
      </c>
      <c r="AW57" s="0" t="s">
        <v>109</v>
      </c>
      <c r="AX57" s="0" t="s">
        <v>110</v>
      </c>
      <c r="AY57" s="0" t="s">
        <v>111</v>
      </c>
      <c r="AZ57" s="0" t="s">
        <v>109</v>
      </c>
      <c r="BA57" s="0" t="s">
        <v>110</v>
      </c>
      <c r="BB57" s="0" t="s">
        <v>111</v>
      </c>
      <c r="BC57" s="0" t="s">
        <v>109</v>
      </c>
      <c r="BD57" s="0" t="s">
        <v>110</v>
      </c>
      <c r="BE57" s="0" t="s">
        <v>111</v>
      </c>
      <c r="BF57" s="0" t="s">
        <v>109</v>
      </c>
      <c r="BG57" s="0" t="s">
        <v>110</v>
      </c>
      <c r="BH57" s="0" t="s">
        <v>111</v>
      </c>
      <c r="BI57" s="0" t="s">
        <v>109</v>
      </c>
      <c r="BJ57" s="0" t="s">
        <v>110</v>
      </c>
      <c r="BK57" s="0" t="s">
        <v>111</v>
      </c>
      <c r="BL57" s="0" t="s">
        <v>109</v>
      </c>
      <c r="BM57" s="0" t="s">
        <v>110</v>
      </c>
      <c r="BN57" s="0" t="s">
        <v>111</v>
      </c>
      <c r="BO57" s="0" t="s">
        <v>109</v>
      </c>
      <c r="BP57" s="0" t="s">
        <v>110</v>
      </c>
      <c r="BQ57" s="0" t="s">
        <v>111</v>
      </c>
      <c r="BR57" s="0" t="s">
        <v>109</v>
      </c>
      <c r="BS57" s="0" t="s">
        <v>110</v>
      </c>
      <c r="BT57" s="0" t="s">
        <v>111</v>
      </c>
      <c r="BU57" s="0" t="s">
        <v>109</v>
      </c>
      <c r="BV57" s="0" t="s">
        <v>110</v>
      </c>
      <c r="BW57" s="0" t="s">
        <v>111</v>
      </c>
      <c r="BX57" s="0" t="s">
        <v>109</v>
      </c>
      <c r="BY57" s="0" t="s">
        <v>110</v>
      </c>
      <c r="BZ57" s="0" t="s">
        <v>111</v>
      </c>
      <c r="CA57" s="0" t="s">
        <v>112</v>
      </c>
    </row>
    <row r="58" customFormat="false" ht="12.75" hidden="false" customHeight="false" outlineLevel="0" collapsed="false">
      <c r="D58" s="0" t="n">
        <v>2.63157894736842</v>
      </c>
      <c r="E58" s="0" t="n">
        <v>26.3157894736842</v>
      </c>
      <c r="F58" s="0" t="n">
        <v>7.89473684210526</v>
      </c>
      <c r="G58" s="0" t="n">
        <v>60</v>
      </c>
      <c r="H58" s="0" t="n">
        <v>71.4285714285714</v>
      </c>
      <c r="I58" s="0" t="n">
        <v>57.1428571428571</v>
      </c>
      <c r="J58" s="0" t="n">
        <v>31.5789473684211</v>
      </c>
      <c r="K58" s="0" t="n">
        <v>47.3684210526316</v>
      </c>
      <c r="L58" s="0" t="n">
        <v>39.4736842105263</v>
      </c>
      <c r="M58" s="0" t="n">
        <v>28.9473684210526</v>
      </c>
      <c r="N58" s="0" t="n">
        <v>60.5263157894737</v>
      </c>
      <c r="O58" s="0" t="n">
        <v>39.4736842105263</v>
      </c>
      <c r="P58" s="0" t="n">
        <v>10.5263157894737</v>
      </c>
      <c r="Q58" s="0" t="n">
        <v>50</v>
      </c>
      <c r="R58" s="0" t="n">
        <v>18.4210526315789</v>
      </c>
      <c r="S58" s="0" t="n">
        <v>25.7142857142857</v>
      </c>
      <c r="T58" s="0" t="n">
        <v>54.2857142857143</v>
      </c>
      <c r="U58" s="0" t="n">
        <v>28.5714285714286</v>
      </c>
      <c r="V58" s="0" t="n">
        <v>32.4324324324324</v>
      </c>
      <c r="W58" s="0" t="n">
        <v>45.945945945946</v>
      </c>
      <c r="X58" s="0" t="n">
        <v>18.9189189189189</v>
      </c>
      <c r="Y58" s="0" t="n">
        <v>21.6216216216216</v>
      </c>
      <c r="Z58" s="0" t="n">
        <v>48.6486486486487</v>
      </c>
      <c r="AA58" s="0" t="n">
        <v>29.7297297297297</v>
      </c>
      <c r="AB58" s="0" t="n">
        <v>27.7777777777778</v>
      </c>
      <c r="AC58" s="0" t="n">
        <v>41.6666666666667</v>
      </c>
      <c r="AD58" s="0" t="n">
        <v>61.1111111111111</v>
      </c>
      <c r="AE58" s="0" t="n">
        <v>5.26315789473684</v>
      </c>
      <c r="AF58" s="0" t="n">
        <v>10.5263157894737</v>
      </c>
      <c r="AG58" s="0" t="n">
        <v>5.26315789473684</v>
      </c>
      <c r="AH58" s="0" t="n">
        <v>23.3333333333333</v>
      </c>
      <c r="AI58" s="0" t="n">
        <v>40</v>
      </c>
      <c r="AJ58" s="0" t="n">
        <v>23.3333333333333</v>
      </c>
      <c r="AK58" s="0" t="n">
        <v>5.55555555555556</v>
      </c>
      <c r="AL58" s="0" t="n">
        <v>22.2222222222222</v>
      </c>
      <c r="AM58" s="0" t="n">
        <v>11.1111111111111</v>
      </c>
      <c r="AN58" s="0" t="n">
        <v>39.4736842105263</v>
      </c>
      <c r="AO58" s="0" t="n">
        <v>52.6315789473684</v>
      </c>
      <c r="AP58" s="0" t="n">
        <v>47.3684210526316</v>
      </c>
      <c r="AQ58" s="0" t="n">
        <v>6.25</v>
      </c>
      <c r="AR58" s="0" t="n">
        <v>25</v>
      </c>
      <c r="AS58" s="0" t="n">
        <v>25</v>
      </c>
      <c r="AT58" s="0" t="n">
        <v>36.3636363636364</v>
      </c>
      <c r="AU58" s="0" t="n">
        <v>18.1818181818182</v>
      </c>
      <c r="AV58" s="0" t="n">
        <v>18.1818181818182</v>
      </c>
      <c r="AW58" s="0" t="n">
        <v>19.047619047619</v>
      </c>
      <c r="AX58" s="0" t="n">
        <v>18.1818181818182</v>
      </c>
      <c r="AY58" s="0" t="n">
        <v>13.6363636363636</v>
      </c>
      <c r="AZ58" s="0" t="n">
        <v>8.69565217391304</v>
      </c>
      <c r="BA58" s="0" t="n">
        <v>17.3913043478261</v>
      </c>
      <c r="BB58" s="0" t="n">
        <v>0</v>
      </c>
      <c r="BC58" s="0" t="n">
        <v>33.3333333333333</v>
      </c>
      <c r="BD58" s="0" t="n">
        <v>54.1666666666667</v>
      </c>
      <c r="BE58" s="0" t="n">
        <v>41.6666666666667</v>
      </c>
      <c r="BF58" s="0" t="n">
        <v>24.3243243243243</v>
      </c>
      <c r="BG58" s="0" t="n">
        <v>43.2432432432432</v>
      </c>
      <c r="BH58" s="0" t="n">
        <v>29.7297297297297</v>
      </c>
      <c r="BI58" s="0" t="n">
        <v>0</v>
      </c>
      <c r="BJ58" s="0" t="n">
        <v>18.75</v>
      </c>
      <c r="BK58" s="0" t="n">
        <v>6.25</v>
      </c>
      <c r="BL58" s="0" t="n">
        <v>6.66666666666667</v>
      </c>
      <c r="BM58" s="0" t="n">
        <v>40</v>
      </c>
      <c r="BN58" s="0" t="n">
        <v>6.66666666666667</v>
      </c>
      <c r="BO58" s="0" t="n">
        <v>37.5</v>
      </c>
      <c r="BP58" s="0" t="n">
        <v>50</v>
      </c>
      <c r="BQ58" s="0" t="n">
        <v>26.6666666666667</v>
      </c>
      <c r="BR58" s="0" t="n">
        <v>14.2857142857143</v>
      </c>
      <c r="BS58" s="0" t="n">
        <v>33.3333333333333</v>
      </c>
      <c r="BT58" s="0" t="n">
        <v>19.047619047619</v>
      </c>
      <c r="BU58" s="0" t="n">
        <v>0</v>
      </c>
      <c r="BV58" s="0" t="n">
        <v>4.54545454545455</v>
      </c>
      <c r="BW58" s="0" t="n">
        <v>0</v>
      </c>
      <c r="BX58" s="0" t="n">
        <v>5.26315789473684</v>
      </c>
      <c r="BY58" s="0" t="n">
        <v>26.3157894736842</v>
      </c>
      <c r="BZ58" s="0" t="n">
        <v>51.3513513513514</v>
      </c>
      <c r="CA58" s="0" t="n">
        <v>13.1578947368421</v>
      </c>
    </row>
    <row r="59" customFormat="false" ht="12.75" hidden="false" customHeight="false" outlineLevel="0" collapsed="false">
      <c r="D59" s="0" t="n">
        <v>7.89473684210526</v>
      </c>
      <c r="E59" s="0" t="n">
        <v>68.421052631579</v>
      </c>
      <c r="F59" s="0" t="n">
        <v>13.1578947368421</v>
      </c>
      <c r="G59" s="0" t="n">
        <v>31.4285714285714</v>
      </c>
      <c r="H59" s="0" t="n">
        <v>25.7142857142857</v>
      </c>
      <c r="I59" s="0" t="n">
        <v>34.2857142857143</v>
      </c>
      <c r="J59" s="0" t="n">
        <v>36.8421052631579</v>
      </c>
      <c r="K59" s="0" t="n">
        <v>34.2105263157895</v>
      </c>
      <c r="L59" s="0" t="n">
        <v>34.2105263157895</v>
      </c>
      <c r="M59" s="0" t="n">
        <v>36.8421052631579</v>
      </c>
      <c r="N59" s="0" t="n">
        <v>39.4736842105263</v>
      </c>
      <c r="O59" s="0" t="n">
        <v>36.8421052631579</v>
      </c>
      <c r="P59" s="0" t="n">
        <v>23.6842105263158</v>
      </c>
      <c r="Q59" s="0" t="n">
        <v>50</v>
      </c>
      <c r="R59" s="0" t="n">
        <v>34.2105263157895</v>
      </c>
      <c r="S59" s="0" t="n">
        <v>28.5714285714286</v>
      </c>
      <c r="T59" s="0" t="n">
        <v>34.2857142857143</v>
      </c>
      <c r="U59" s="0" t="n">
        <v>34.2857142857143</v>
      </c>
      <c r="V59" s="0" t="n">
        <v>29.7297297297297</v>
      </c>
      <c r="W59" s="0" t="n">
        <v>37.8378378378378</v>
      </c>
      <c r="X59" s="0" t="n">
        <v>32.4324324324324</v>
      </c>
      <c r="Y59" s="0" t="n">
        <v>13.5135135135135</v>
      </c>
      <c r="Z59" s="0" t="n">
        <v>51.3513513513514</v>
      </c>
      <c r="AA59" s="0" t="n">
        <v>18.9189189189189</v>
      </c>
      <c r="AB59" s="0" t="n">
        <v>41.6666666666667</v>
      </c>
      <c r="AC59" s="0" t="n">
        <v>50</v>
      </c>
      <c r="AD59" s="0" t="n">
        <v>33.3333333333333</v>
      </c>
      <c r="AE59" s="0" t="n">
        <v>26.3157894736842</v>
      </c>
      <c r="AF59" s="0" t="n">
        <v>68.421052631579</v>
      </c>
      <c r="AG59" s="0" t="n">
        <v>26.3157894736842</v>
      </c>
      <c r="AH59" s="0" t="n">
        <v>13.3333333333333</v>
      </c>
      <c r="AI59" s="0" t="n">
        <v>60</v>
      </c>
      <c r="AJ59" s="0" t="n">
        <v>26.6666666666667</v>
      </c>
      <c r="AK59" s="0" t="n">
        <v>19.4444444444444</v>
      </c>
      <c r="AL59" s="0" t="n">
        <v>61.1111111111111</v>
      </c>
      <c r="AM59" s="0" t="n">
        <v>11.1111111111111</v>
      </c>
      <c r="AN59" s="0" t="n">
        <v>34.2105263157895</v>
      </c>
      <c r="AO59" s="0" t="n">
        <v>44.7368421052632</v>
      </c>
      <c r="AP59" s="0" t="n">
        <v>26.3157894736842</v>
      </c>
      <c r="AQ59" s="0" t="n">
        <v>43.75</v>
      </c>
      <c r="AR59" s="0" t="n">
        <v>56.25</v>
      </c>
      <c r="AS59" s="0" t="n">
        <v>56.25</v>
      </c>
      <c r="AT59" s="0" t="n">
        <v>9.09090909090909</v>
      </c>
      <c r="AU59" s="0" t="n">
        <v>45.4545454545455</v>
      </c>
      <c r="AV59" s="0" t="n">
        <v>27.2727272727273</v>
      </c>
      <c r="AW59" s="0" t="n">
        <v>19.047619047619</v>
      </c>
      <c r="AX59" s="0" t="n">
        <v>68.1818181818182</v>
      </c>
      <c r="AY59" s="0" t="n">
        <v>27.2727272727273</v>
      </c>
      <c r="AZ59" s="0" t="n">
        <v>17.3913043478261</v>
      </c>
      <c r="BA59" s="0" t="n">
        <v>69.5652173913043</v>
      </c>
      <c r="BB59" s="0" t="n">
        <v>8.69565217391304</v>
      </c>
      <c r="BC59" s="0" t="n">
        <v>20.8333333333333</v>
      </c>
      <c r="BD59" s="0" t="n">
        <v>41.6666666666667</v>
      </c>
      <c r="BE59" s="0" t="n">
        <v>20.8333333333333</v>
      </c>
      <c r="BF59" s="0" t="n">
        <v>40.5405405405405</v>
      </c>
      <c r="BG59" s="0" t="n">
        <v>51.3513513513514</v>
      </c>
      <c r="BH59" s="0" t="n">
        <v>37.8378378378378</v>
      </c>
      <c r="BI59" s="0" t="n">
        <v>6.25</v>
      </c>
      <c r="BJ59" s="0" t="n">
        <v>25</v>
      </c>
      <c r="BK59" s="0" t="n">
        <v>18.75</v>
      </c>
      <c r="BL59" s="0" t="n">
        <v>20</v>
      </c>
      <c r="BM59" s="0" t="n">
        <v>40</v>
      </c>
      <c r="BN59" s="0" t="n">
        <v>20</v>
      </c>
      <c r="BO59" s="0" t="n">
        <v>6.25</v>
      </c>
      <c r="BP59" s="0" t="n">
        <v>43.75</v>
      </c>
      <c r="BQ59" s="0" t="n">
        <v>40</v>
      </c>
      <c r="BR59" s="0" t="n">
        <v>42.8571428571429</v>
      </c>
      <c r="BS59" s="0" t="n">
        <v>61.9047619047619</v>
      </c>
      <c r="BT59" s="0" t="n">
        <v>52.3809523809524</v>
      </c>
      <c r="BU59" s="0" t="n">
        <v>9.09090909090909</v>
      </c>
      <c r="BV59" s="0" t="n">
        <v>68.1818181818182</v>
      </c>
      <c r="BW59" s="0" t="n">
        <v>9.09090909090909</v>
      </c>
      <c r="BX59" s="0" t="n">
        <v>31.5789473684211</v>
      </c>
      <c r="BY59" s="0" t="n">
        <v>52.6315789473684</v>
      </c>
      <c r="BZ59" s="0" t="n">
        <v>35.1351351351351</v>
      </c>
      <c r="CA59" s="0" t="n">
        <v>42.1052631578947</v>
      </c>
    </row>
    <row r="60" customFormat="false" ht="12.75" hidden="false" customHeight="false" outlineLevel="0" collapsed="false">
      <c r="D60" s="0" t="n">
        <v>18.4210526315789</v>
      </c>
      <c r="E60" s="0" t="n">
        <v>5.26315789473684</v>
      </c>
      <c r="F60" s="0" t="n">
        <v>44.7368421052632</v>
      </c>
      <c r="G60" s="0" t="n">
        <v>2.85714285714286</v>
      </c>
      <c r="H60" s="0" t="n">
        <v>2.85714285714286</v>
      </c>
      <c r="I60" s="0" t="n">
        <v>8.57142857142857</v>
      </c>
      <c r="J60" s="0" t="n">
        <v>28.9473684210526</v>
      </c>
      <c r="K60" s="0" t="n">
        <v>18.4210526315789</v>
      </c>
      <c r="L60" s="0" t="n">
        <v>26.3157894736842</v>
      </c>
      <c r="M60" s="0" t="n">
        <v>26.3157894736842</v>
      </c>
      <c r="N60" s="0" t="n">
        <v>0</v>
      </c>
      <c r="O60" s="0" t="n">
        <v>18.4210526315789</v>
      </c>
      <c r="P60" s="0" t="n">
        <v>52.6315789473684</v>
      </c>
      <c r="Q60" s="0" t="n">
        <v>0</v>
      </c>
      <c r="R60" s="0" t="n">
        <v>42.1052631578947</v>
      </c>
      <c r="S60" s="0" t="n">
        <v>25.7142857142857</v>
      </c>
      <c r="T60" s="0" t="n">
        <v>11.4285714285714</v>
      </c>
      <c r="U60" s="0" t="n">
        <v>22.8571428571429</v>
      </c>
      <c r="V60" s="0" t="n">
        <v>24.3243243243243</v>
      </c>
      <c r="W60" s="0" t="n">
        <v>16.2162162162162</v>
      </c>
      <c r="X60" s="0" t="n">
        <v>32.4324324324324</v>
      </c>
      <c r="Y60" s="0" t="n">
        <v>43.2432432432432</v>
      </c>
      <c r="Z60" s="0" t="n">
        <v>0</v>
      </c>
      <c r="AA60" s="0" t="n">
        <v>29.7297297297297</v>
      </c>
      <c r="AB60" s="0" t="n">
        <v>22.2222222222222</v>
      </c>
      <c r="AC60" s="0" t="n">
        <v>8.33333333333333</v>
      </c>
      <c r="AD60" s="0" t="n">
        <v>5.55555555555556</v>
      </c>
      <c r="AE60" s="0" t="n">
        <v>28.9473684210526</v>
      </c>
      <c r="AF60" s="0" t="n">
        <v>21.0526315789474</v>
      </c>
      <c r="AG60" s="0" t="n">
        <v>42.1052631578947</v>
      </c>
      <c r="AH60" s="0" t="n">
        <v>43.3333333333333</v>
      </c>
      <c r="AI60" s="0" t="n">
        <v>0</v>
      </c>
      <c r="AJ60" s="0" t="n">
        <v>30</v>
      </c>
      <c r="AK60" s="0" t="n">
        <v>55.5555555555556</v>
      </c>
      <c r="AL60" s="0" t="n">
        <v>16.6666666666667</v>
      </c>
      <c r="AM60" s="0" t="n">
        <v>50</v>
      </c>
      <c r="AN60" s="0" t="n">
        <v>26.3157894736842</v>
      </c>
      <c r="AO60" s="0" t="n">
        <v>2.63157894736842</v>
      </c>
      <c r="AP60" s="0" t="n">
        <v>23.6842105263158</v>
      </c>
      <c r="AQ60" s="0" t="n">
        <v>43.75</v>
      </c>
      <c r="AR60" s="0" t="n">
        <v>18.75</v>
      </c>
      <c r="AS60" s="0" t="n">
        <v>12.5</v>
      </c>
      <c r="AT60" s="0" t="n">
        <v>54.5454545454545</v>
      </c>
      <c r="AU60" s="0" t="n">
        <v>27.2727272727273</v>
      </c>
      <c r="AV60" s="0" t="n">
        <v>36.3636363636364</v>
      </c>
      <c r="AW60" s="0" t="n">
        <v>28.5714285714286</v>
      </c>
      <c r="AX60" s="0" t="n">
        <v>13.6363636363636</v>
      </c>
      <c r="AY60" s="0" t="n">
        <v>22.7272727272727</v>
      </c>
      <c r="AZ60" s="0" t="n">
        <v>47.8260869565217</v>
      </c>
      <c r="BA60" s="0" t="n">
        <v>13.0434782608696</v>
      </c>
      <c r="BB60" s="0" t="n">
        <v>52.1739130434783</v>
      </c>
      <c r="BC60" s="0" t="n">
        <v>25</v>
      </c>
      <c r="BD60" s="0" t="n">
        <v>4.16666666666667</v>
      </c>
      <c r="BE60" s="0" t="n">
        <v>20.8333333333333</v>
      </c>
      <c r="BF60" s="0" t="n">
        <v>24.3243243243243</v>
      </c>
      <c r="BG60" s="0" t="n">
        <v>5.40540540540541</v>
      </c>
      <c r="BH60" s="0" t="n">
        <v>24.3243243243243</v>
      </c>
      <c r="BI60" s="0" t="n">
        <v>68.75</v>
      </c>
      <c r="BJ60" s="0" t="n">
        <v>56.25</v>
      </c>
      <c r="BK60" s="0" t="n">
        <v>56.25</v>
      </c>
      <c r="BL60" s="0" t="n">
        <v>60</v>
      </c>
      <c r="BM60" s="0" t="n">
        <v>20</v>
      </c>
      <c r="BN60" s="0" t="n">
        <v>53.3333333333333</v>
      </c>
      <c r="BO60" s="0" t="n">
        <v>43.75</v>
      </c>
      <c r="BP60" s="0" t="n">
        <v>6.25</v>
      </c>
      <c r="BQ60" s="0" t="n">
        <v>20</v>
      </c>
      <c r="BR60" s="0" t="n">
        <v>28.5714285714286</v>
      </c>
      <c r="BS60" s="0" t="n">
        <v>4.76190476190476</v>
      </c>
      <c r="BT60" s="0" t="n">
        <v>23.8095238095238</v>
      </c>
      <c r="BU60" s="0" t="n">
        <v>31.8181818181818</v>
      </c>
      <c r="BV60" s="0" t="n">
        <v>27.2727272727273</v>
      </c>
      <c r="BW60" s="0" t="n">
        <v>31.8181818181818</v>
      </c>
      <c r="BX60" s="0" t="n">
        <v>42.1052631578947</v>
      </c>
      <c r="BY60" s="0" t="n">
        <v>18.4210526315789</v>
      </c>
      <c r="BZ60" s="0" t="n">
        <v>13.5135135135135</v>
      </c>
      <c r="CA60" s="0" t="n">
        <v>36.8421052631579</v>
      </c>
    </row>
    <row r="61" customFormat="false" ht="12.75" hidden="false" customHeight="false" outlineLevel="0" collapsed="false">
      <c r="D61" s="0" t="n">
        <v>71.0526315789474</v>
      </c>
      <c r="E61" s="0" t="n">
        <v>0</v>
      </c>
      <c r="F61" s="0" t="n">
        <v>34.2105263157895</v>
      </c>
      <c r="G61" s="0" t="n">
        <v>5.71428571428571</v>
      </c>
      <c r="H61" s="0" t="n">
        <v>0</v>
      </c>
      <c r="I61" s="0" t="n">
        <v>0</v>
      </c>
      <c r="J61" s="0" t="n">
        <v>2.63157894736842</v>
      </c>
      <c r="K61" s="0" t="n">
        <v>0</v>
      </c>
      <c r="L61" s="0" t="n">
        <v>0</v>
      </c>
      <c r="M61" s="0" t="n">
        <v>7.89473684210526</v>
      </c>
      <c r="N61" s="0" t="n">
        <v>0</v>
      </c>
      <c r="O61" s="0" t="n">
        <v>5.26315789473684</v>
      </c>
      <c r="P61" s="0" t="n">
        <v>13.1578947368421</v>
      </c>
      <c r="Q61" s="0" t="n">
        <v>0</v>
      </c>
      <c r="R61" s="0" t="n">
        <v>5.26315789473684</v>
      </c>
      <c r="S61" s="0" t="n">
        <v>20</v>
      </c>
      <c r="T61" s="0" t="n">
        <v>0</v>
      </c>
      <c r="U61" s="0" t="n">
        <v>14.2857142857143</v>
      </c>
      <c r="V61" s="0" t="n">
        <v>13.5135135135135</v>
      </c>
      <c r="W61" s="0" t="n">
        <v>0</v>
      </c>
      <c r="X61" s="0" t="n">
        <v>16.2162162162162</v>
      </c>
      <c r="Y61" s="0" t="n">
        <v>21.6216216216216</v>
      </c>
      <c r="Z61" s="0" t="n">
        <v>0</v>
      </c>
      <c r="AA61" s="0" t="n">
        <v>21.6216216216216</v>
      </c>
      <c r="AB61" s="0" t="n">
        <v>8.33333333333333</v>
      </c>
      <c r="AC61" s="0" t="n">
        <v>0</v>
      </c>
      <c r="AD61" s="0" t="n">
        <v>0</v>
      </c>
      <c r="AE61" s="0" t="n">
        <v>39.4736842105263</v>
      </c>
      <c r="AF61" s="0" t="n">
        <v>0</v>
      </c>
      <c r="AG61" s="0" t="n">
        <v>26.3157894736842</v>
      </c>
      <c r="AH61" s="0" t="n">
        <v>20</v>
      </c>
      <c r="AI61" s="0" t="n">
        <v>0</v>
      </c>
      <c r="AJ61" s="0" t="n">
        <v>20</v>
      </c>
      <c r="AK61" s="0" t="n">
        <v>19.4444444444444</v>
      </c>
      <c r="AL61" s="0" t="n">
        <v>0</v>
      </c>
      <c r="AM61" s="0" t="n">
        <v>27.7777777777778</v>
      </c>
      <c r="AN61" s="0" t="n">
        <v>0</v>
      </c>
      <c r="AO61" s="0" t="n">
        <v>0</v>
      </c>
      <c r="AP61" s="0" t="n">
        <v>2.63157894736842</v>
      </c>
      <c r="AQ61" s="0" t="n">
        <v>6.25</v>
      </c>
      <c r="AR61" s="0" t="n">
        <v>0</v>
      </c>
      <c r="AS61" s="0" t="n">
        <v>6.25</v>
      </c>
      <c r="AT61" s="0" t="n">
        <v>0</v>
      </c>
      <c r="AU61" s="0" t="n">
        <v>9.09090909090909</v>
      </c>
      <c r="AV61" s="0" t="n">
        <v>18.1818181818182</v>
      </c>
      <c r="AW61" s="0" t="n">
        <v>33.3333333333333</v>
      </c>
      <c r="AX61" s="0" t="n">
        <v>0</v>
      </c>
      <c r="AY61" s="0" t="n">
        <v>36.3636363636364</v>
      </c>
      <c r="AZ61" s="0" t="n">
        <v>26.0869565217391</v>
      </c>
      <c r="BA61" s="0" t="n">
        <v>0</v>
      </c>
      <c r="BB61" s="0" t="n">
        <v>39.1304347826087</v>
      </c>
      <c r="BC61" s="0" t="n">
        <v>20.8333333333333</v>
      </c>
      <c r="BD61" s="0" t="n">
        <v>0</v>
      </c>
      <c r="BE61" s="0" t="n">
        <v>16.6666666666667</v>
      </c>
      <c r="BF61" s="0" t="n">
        <v>10.8108108108108</v>
      </c>
      <c r="BG61" s="0" t="n">
        <v>0</v>
      </c>
      <c r="BH61" s="0" t="n">
        <v>8.10810810810811</v>
      </c>
      <c r="BI61" s="0" t="n">
        <v>25</v>
      </c>
      <c r="BJ61" s="0" t="n">
        <v>0</v>
      </c>
      <c r="BK61" s="0" t="n">
        <v>18.75</v>
      </c>
      <c r="BL61" s="0" t="n">
        <v>13.3333333333333</v>
      </c>
      <c r="BM61" s="0" t="n">
        <v>0</v>
      </c>
      <c r="BN61" s="0" t="n">
        <v>20</v>
      </c>
      <c r="BO61" s="0" t="n">
        <v>12.5</v>
      </c>
      <c r="BP61" s="0" t="n">
        <v>0</v>
      </c>
      <c r="BQ61" s="0" t="n">
        <v>13.3333333333333</v>
      </c>
      <c r="BR61" s="0" t="n">
        <v>14.2857142857143</v>
      </c>
      <c r="BS61" s="0" t="n">
        <v>0</v>
      </c>
      <c r="BT61" s="0" t="n">
        <v>4.76190476190476</v>
      </c>
      <c r="BU61" s="0" t="n">
        <v>59.0909090909091</v>
      </c>
      <c r="BV61" s="0" t="n">
        <v>0</v>
      </c>
      <c r="BW61" s="0" t="n">
        <v>59.0909090909091</v>
      </c>
      <c r="BX61" s="0" t="n">
        <v>21.0526315789474</v>
      </c>
      <c r="BY61" s="0" t="n">
        <v>2.63157894736842</v>
      </c>
      <c r="BZ61" s="0" t="n">
        <v>0</v>
      </c>
      <c r="CA61" s="0" t="n">
        <v>7.89473684210526</v>
      </c>
    </row>
    <row r="63" customFormat="false" ht="12.75" hidden="false" customHeight="false" outlineLevel="0" collapsed="false">
      <c r="D63" s="11" t="s">
        <v>113</v>
      </c>
      <c r="E63" s="11" t="s">
        <v>114</v>
      </c>
      <c r="F63" s="11" t="s">
        <v>115</v>
      </c>
      <c r="G63" s="11" t="s">
        <v>116</v>
      </c>
      <c r="H63" s="11" t="s">
        <v>117</v>
      </c>
      <c r="I63" s="11" t="s">
        <v>116</v>
      </c>
    </row>
    <row r="64" customFormat="false" ht="12.75" hidden="true" customHeight="false" outlineLevel="0" collapsed="false">
      <c r="D64" s="0" t="s">
        <v>109</v>
      </c>
      <c r="E64" s="0" t="n">
        <v>2.63157894736842</v>
      </c>
      <c r="F64" s="0" t="n">
        <v>7.89473684210526</v>
      </c>
      <c r="G64" s="0" t="n">
        <v>18.4210526315789</v>
      </c>
      <c r="H64" s="0" t="n">
        <v>71.0526315789474</v>
      </c>
      <c r="I64" s="5" t="s">
        <v>30</v>
      </c>
    </row>
    <row r="65" customFormat="false" ht="12.75" hidden="true" customHeight="false" outlineLevel="0" collapsed="false">
      <c r="D65" s="0" t="s">
        <v>110</v>
      </c>
      <c r="E65" s="0" t="n">
        <v>26.3157894736842</v>
      </c>
      <c r="F65" s="0" t="n">
        <v>68.421052631579</v>
      </c>
      <c r="G65" s="0" t="n">
        <v>5.26315789473684</v>
      </c>
      <c r="H65" s="0" t="n">
        <v>0</v>
      </c>
      <c r="I65" s="5" t="s">
        <v>31</v>
      </c>
    </row>
    <row r="66" customFormat="false" ht="12.75" hidden="false" customHeight="false" outlineLevel="0" collapsed="false">
      <c r="D66" s="0" t="s">
        <v>111</v>
      </c>
      <c r="E66" s="0" t="n">
        <v>7.89473684210526</v>
      </c>
      <c r="F66" s="0" t="n">
        <v>13.1578947368421</v>
      </c>
      <c r="G66" s="0" t="n">
        <v>44.7368421052632</v>
      </c>
      <c r="H66" s="0" t="n">
        <v>34.2105263157895</v>
      </c>
      <c r="I66" s="5" t="s">
        <v>32</v>
      </c>
    </row>
    <row r="67" customFormat="false" ht="12.75" hidden="true" customHeight="false" outlineLevel="0" collapsed="false">
      <c r="D67" s="0" t="s">
        <v>109</v>
      </c>
      <c r="E67" s="0" t="n">
        <v>60</v>
      </c>
      <c r="F67" s="0" t="n">
        <v>31.4285714285714</v>
      </c>
      <c r="G67" s="0" t="n">
        <v>2.85714285714286</v>
      </c>
      <c r="H67" s="0" t="n">
        <v>5.71428571428571</v>
      </c>
      <c r="I67" s="5" t="s">
        <v>33</v>
      </c>
    </row>
    <row r="68" customFormat="false" ht="12.75" hidden="true" customHeight="false" outlineLevel="0" collapsed="false">
      <c r="D68" s="0" t="s">
        <v>110</v>
      </c>
      <c r="E68" s="0" t="n">
        <v>71.4285714285714</v>
      </c>
      <c r="F68" s="0" t="n">
        <v>25.7142857142857</v>
      </c>
      <c r="G68" s="0" t="n">
        <v>2.85714285714286</v>
      </c>
      <c r="H68" s="0" t="n">
        <v>0</v>
      </c>
      <c r="I68" s="5" t="s">
        <v>34</v>
      </c>
    </row>
    <row r="69" customFormat="false" ht="12.75" hidden="false" customHeight="false" outlineLevel="0" collapsed="false">
      <c r="D69" s="0" t="s">
        <v>111</v>
      </c>
      <c r="E69" s="0" t="n">
        <v>57.1428571428571</v>
      </c>
      <c r="F69" s="0" t="n">
        <v>34.2857142857143</v>
      </c>
      <c r="G69" s="0" t="n">
        <v>8.57142857142857</v>
      </c>
      <c r="H69" s="0" t="n">
        <v>0</v>
      </c>
      <c r="I69" s="5" t="s">
        <v>35</v>
      </c>
    </row>
    <row r="70" customFormat="false" ht="12.75" hidden="true" customHeight="false" outlineLevel="0" collapsed="false">
      <c r="D70" s="0" t="s">
        <v>109</v>
      </c>
      <c r="E70" s="0" t="n">
        <v>31.5789473684211</v>
      </c>
      <c r="F70" s="0" t="n">
        <v>36.8421052631579</v>
      </c>
      <c r="G70" s="0" t="n">
        <v>28.9473684210526</v>
      </c>
      <c r="H70" s="0" t="n">
        <v>2.63157894736842</v>
      </c>
      <c r="I70" s="5" t="s">
        <v>36</v>
      </c>
    </row>
    <row r="71" customFormat="false" ht="12.75" hidden="true" customHeight="false" outlineLevel="0" collapsed="false">
      <c r="D71" s="0" t="s">
        <v>110</v>
      </c>
      <c r="E71" s="0" t="n">
        <v>47.3684210526316</v>
      </c>
      <c r="F71" s="0" t="n">
        <v>34.2105263157895</v>
      </c>
      <c r="G71" s="0" t="n">
        <v>18.4210526315789</v>
      </c>
      <c r="H71" s="0" t="n">
        <v>0</v>
      </c>
      <c r="I71" s="5" t="s">
        <v>37</v>
      </c>
    </row>
    <row r="72" customFormat="false" ht="12.75" hidden="false" customHeight="false" outlineLevel="0" collapsed="false">
      <c r="D72" s="0" t="s">
        <v>111</v>
      </c>
      <c r="E72" s="0" t="n">
        <v>39.4736842105263</v>
      </c>
      <c r="F72" s="0" t="n">
        <v>34.2105263157895</v>
      </c>
      <c r="G72" s="0" t="n">
        <v>26.3157894736842</v>
      </c>
      <c r="H72" s="0" t="n">
        <v>0</v>
      </c>
      <c r="I72" s="5" t="s">
        <v>38</v>
      </c>
    </row>
    <row r="73" customFormat="false" ht="12.75" hidden="true" customHeight="false" outlineLevel="0" collapsed="false">
      <c r="D73" s="0" t="s">
        <v>109</v>
      </c>
      <c r="E73" s="0" t="n">
        <v>28.9473684210526</v>
      </c>
      <c r="F73" s="0" t="n">
        <v>36.8421052631579</v>
      </c>
      <c r="G73" s="0" t="n">
        <v>26.3157894736842</v>
      </c>
      <c r="H73" s="0" t="n">
        <v>7.89473684210526</v>
      </c>
      <c r="I73" s="5" t="s">
        <v>39</v>
      </c>
    </row>
    <row r="74" customFormat="false" ht="12.75" hidden="true" customHeight="false" outlineLevel="0" collapsed="false">
      <c r="D74" s="0" t="s">
        <v>110</v>
      </c>
      <c r="E74" s="0" t="n">
        <v>60.5263157894737</v>
      </c>
      <c r="F74" s="0" t="n">
        <v>39.4736842105263</v>
      </c>
      <c r="G74" s="0" t="n">
        <v>0</v>
      </c>
      <c r="H74" s="0" t="n">
        <v>0</v>
      </c>
      <c r="I74" s="5" t="s">
        <v>40</v>
      </c>
    </row>
    <row r="75" customFormat="false" ht="12.75" hidden="false" customHeight="false" outlineLevel="0" collapsed="false">
      <c r="D75" s="0" t="s">
        <v>111</v>
      </c>
      <c r="E75" s="0" t="n">
        <v>39.4736842105263</v>
      </c>
      <c r="F75" s="0" t="n">
        <v>36.8421052631579</v>
      </c>
      <c r="G75" s="0" t="n">
        <v>18.4210526315789</v>
      </c>
      <c r="H75" s="0" t="n">
        <v>5.26315789473684</v>
      </c>
      <c r="I75" s="5" t="s">
        <v>41</v>
      </c>
    </row>
    <row r="76" customFormat="false" ht="12.75" hidden="true" customHeight="false" outlineLevel="0" collapsed="false">
      <c r="D76" s="0" t="s">
        <v>109</v>
      </c>
      <c r="E76" s="0" t="n">
        <v>10.5263157894737</v>
      </c>
      <c r="F76" s="0" t="n">
        <v>23.6842105263158</v>
      </c>
      <c r="G76" s="0" t="n">
        <v>52.6315789473684</v>
      </c>
      <c r="H76" s="0" t="n">
        <v>13.1578947368421</v>
      </c>
      <c r="I76" s="5" t="s">
        <v>42</v>
      </c>
    </row>
    <row r="77" customFormat="false" ht="12.75" hidden="true" customHeight="false" outlineLevel="0" collapsed="false">
      <c r="D77" s="0" t="s">
        <v>110</v>
      </c>
      <c r="E77" s="0" t="n">
        <v>50</v>
      </c>
      <c r="F77" s="0" t="n">
        <v>50</v>
      </c>
      <c r="G77" s="0" t="n">
        <v>0</v>
      </c>
      <c r="H77" s="0" t="n">
        <v>0</v>
      </c>
      <c r="I77" s="5" t="s">
        <v>43</v>
      </c>
    </row>
    <row r="78" customFormat="false" ht="12.75" hidden="false" customHeight="false" outlineLevel="0" collapsed="false">
      <c r="D78" s="0" t="s">
        <v>111</v>
      </c>
      <c r="E78" s="0" t="n">
        <v>18.4210526315789</v>
      </c>
      <c r="F78" s="0" t="n">
        <v>34.2105263157895</v>
      </c>
      <c r="G78" s="0" t="n">
        <v>42.1052631578947</v>
      </c>
      <c r="H78" s="0" t="n">
        <v>5.26315789473684</v>
      </c>
      <c r="I78" s="5" t="s">
        <v>44</v>
      </c>
    </row>
    <row r="79" customFormat="false" ht="12.75" hidden="true" customHeight="false" outlineLevel="0" collapsed="false">
      <c r="D79" s="0" t="s">
        <v>109</v>
      </c>
      <c r="E79" s="0" t="n">
        <v>25.7142857142857</v>
      </c>
      <c r="F79" s="0" t="n">
        <v>28.5714285714286</v>
      </c>
      <c r="G79" s="0" t="n">
        <v>25.7142857142857</v>
      </c>
      <c r="H79" s="0" t="n">
        <v>20</v>
      </c>
      <c r="I79" s="5" t="s">
        <v>45</v>
      </c>
    </row>
    <row r="80" customFormat="false" ht="12.75" hidden="true" customHeight="false" outlineLevel="0" collapsed="false">
      <c r="D80" s="0" t="s">
        <v>110</v>
      </c>
      <c r="E80" s="0" t="n">
        <v>54.2857142857143</v>
      </c>
      <c r="F80" s="0" t="n">
        <v>34.2857142857143</v>
      </c>
      <c r="G80" s="0" t="n">
        <v>11.4285714285714</v>
      </c>
      <c r="H80" s="0" t="n">
        <v>0</v>
      </c>
      <c r="I80" s="5" t="s">
        <v>46</v>
      </c>
    </row>
    <row r="81" customFormat="false" ht="12.75" hidden="false" customHeight="false" outlineLevel="0" collapsed="false">
      <c r="D81" s="0" t="s">
        <v>111</v>
      </c>
      <c r="E81" s="0" t="n">
        <v>28.5714285714286</v>
      </c>
      <c r="F81" s="0" t="n">
        <v>34.2857142857143</v>
      </c>
      <c r="G81" s="0" t="n">
        <v>22.8571428571429</v>
      </c>
      <c r="H81" s="0" t="n">
        <v>14.2857142857143</v>
      </c>
      <c r="I81" s="5" t="s">
        <v>47</v>
      </c>
    </row>
    <row r="82" customFormat="false" ht="12.75" hidden="true" customHeight="false" outlineLevel="0" collapsed="false">
      <c r="D82" s="0" t="s">
        <v>109</v>
      </c>
      <c r="E82" s="0" t="n">
        <v>32.4324324324324</v>
      </c>
      <c r="F82" s="0" t="n">
        <v>29.7297297297297</v>
      </c>
      <c r="G82" s="0" t="n">
        <v>24.3243243243243</v>
      </c>
      <c r="H82" s="0" t="n">
        <v>13.5135135135135</v>
      </c>
      <c r="I82" s="5" t="s">
        <v>48</v>
      </c>
    </row>
    <row r="83" customFormat="false" ht="12.75" hidden="true" customHeight="false" outlineLevel="0" collapsed="false">
      <c r="D83" s="0" t="s">
        <v>110</v>
      </c>
      <c r="E83" s="0" t="n">
        <v>45.945945945946</v>
      </c>
      <c r="F83" s="0" t="n">
        <v>37.8378378378378</v>
      </c>
      <c r="G83" s="0" t="n">
        <v>16.2162162162162</v>
      </c>
      <c r="H83" s="0" t="n">
        <v>0</v>
      </c>
      <c r="I83" s="5" t="s">
        <v>49</v>
      </c>
    </row>
    <row r="84" customFormat="false" ht="12.75" hidden="false" customHeight="false" outlineLevel="0" collapsed="false">
      <c r="D84" s="0" t="s">
        <v>111</v>
      </c>
      <c r="E84" s="0" t="n">
        <v>18.9189189189189</v>
      </c>
      <c r="F84" s="0" t="n">
        <v>32.4324324324324</v>
      </c>
      <c r="G84" s="0" t="n">
        <v>32.4324324324324</v>
      </c>
      <c r="H84" s="0" t="n">
        <v>16.2162162162162</v>
      </c>
      <c r="I84" s="5" t="s">
        <v>50</v>
      </c>
    </row>
    <row r="85" customFormat="false" ht="12.75" hidden="true" customHeight="false" outlineLevel="0" collapsed="false">
      <c r="D85" s="0" t="s">
        <v>109</v>
      </c>
      <c r="E85" s="0" t="n">
        <v>21.6216216216216</v>
      </c>
      <c r="F85" s="0" t="n">
        <v>13.5135135135135</v>
      </c>
      <c r="G85" s="0" t="n">
        <v>43.2432432432432</v>
      </c>
      <c r="H85" s="0" t="n">
        <v>21.6216216216216</v>
      </c>
      <c r="I85" s="5" t="s">
        <v>51</v>
      </c>
    </row>
    <row r="86" customFormat="false" ht="12.75" hidden="true" customHeight="false" outlineLevel="0" collapsed="false">
      <c r="D86" s="0" t="s">
        <v>110</v>
      </c>
      <c r="E86" s="0" t="n">
        <v>48.6486486486487</v>
      </c>
      <c r="F86" s="0" t="n">
        <v>51.3513513513514</v>
      </c>
      <c r="G86" s="0" t="n">
        <v>0</v>
      </c>
      <c r="H86" s="0" t="n">
        <v>0</v>
      </c>
      <c r="I86" s="5" t="s">
        <v>52</v>
      </c>
    </row>
    <row r="87" customFormat="false" ht="12.75" hidden="false" customHeight="false" outlineLevel="0" collapsed="false">
      <c r="D87" s="0" t="s">
        <v>111</v>
      </c>
      <c r="E87" s="0" t="n">
        <v>29.7297297297297</v>
      </c>
      <c r="F87" s="0" t="n">
        <v>18.9189189189189</v>
      </c>
      <c r="G87" s="0" t="n">
        <v>29.7297297297297</v>
      </c>
      <c r="H87" s="0" t="n">
        <v>21.6216216216216</v>
      </c>
      <c r="I87" s="5" t="s">
        <v>53</v>
      </c>
    </row>
    <row r="88" customFormat="false" ht="12.75" hidden="true" customHeight="false" outlineLevel="0" collapsed="false">
      <c r="D88" s="0" t="s">
        <v>109</v>
      </c>
      <c r="E88" s="0" t="n">
        <v>27.7777777777778</v>
      </c>
      <c r="F88" s="0" t="n">
        <v>41.6666666666667</v>
      </c>
      <c r="G88" s="0" t="n">
        <v>22.2222222222222</v>
      </c>
      <c r="H88" s="0" t="n">
        <v>8.33333333333333</v>
      </c>
      <c r="I88" s="5" t="s">
        <v>54</v>
      </c>
    </row>
    <row r="89" customFormat="false" ht="12.75" hidden="true" customHeight="false" outlineLevel="0" collapsed="false">
      <c r="D89" s="0" t="s">
        <v>110</v>
      </c>
      <c r="E89" s="0" t="n">
        <v>41.6666666666667</v>
      </c>
      <c r="F89" s="0" t="n">
        <v>50</v>
      </c>
      <c r="G89" s="0" t="n">
        <v>8.33333333333333</v>
      </c>
      <c r="H89" s="0" t="n">
        <v>0</v>
      </c>
      <c r="I89" s="5" t="s">
        <v>55</v>
      </c>
    </row>
    <row r="90" customFormat="false" ht="12.75" hidden="false" customHeight="false" outlineLevel="0" collapsed="false">
      <c r="D90" s="0" t="s">
        <v>111</v>
      </c>
      <c r="E90" s="0" t="n">
        <v>61.1111111111111</v>
      </c>
      <c r="F90" s="0" t="n">
        <v>33.3333333333333</v>
      </c>
      <c r="G90" s="0" t="n">
        <v>5.55555555555556</v>
      </c>
      <c r="H90" s="0" t="n">
        <v>0</v>
      </c>
      <c r="I90" s="5" t="s">
        <v>56</v>
      </c>
    </row>
    <row r="91" customFormat="false" ht="12.75" hidden="true" customHeight="false" outlineLevel="0" collapsed="false">
      <c r="D91" s="0" t="s">
        <v>109</v>
      </c>
      <c r="E91" s="0" t="n">
        <v>5.26315789473684</v>
      </c>
      <c r="F91" s="0" t="n">
        <v>26.3157894736842</v>
      </c>
      <c r="G91" s="0" t="n">
        <v>28.9473684210526</v>
      </c>
      <c r="H91" s="0" t="n">
        <v>39.4736842105263</v>
      </c>
      <c r="I91" s="5" t="s">
        <v>57</v>
      </c>
    </row>
    <row r="92" customFormat="false" ht="12.75" hidden="true" customHeight="false" outlineLevel="0" collapsed="false">
      <c r="D92" s="0" t="s">
        <v>110</v>
      </c>
      <c r="E92" s="0" t="n">
        <v>10.5263157894737</v>
      </c>
      <c r="F92" s="0" t="n">
        <v>68.421052631579</v>
      </c>
      <c r="G92" s="0" t="n">
        <v>21.0526315789474</v>
      </c>
      <c r="H92" s="0" t="n">
        <v>0</v>
      </c>
      <c r="I92" s="5" t="s">
        <v>58</v>
      </c>
    </row>
    <row r="93" customFormat="false" ht="12.75" hidden="false" customHeight="false" outlineLevel="0" collapsed="false">
      <c r="D93" s="0" t="s">
        <v>111</v>
      </c>
      <c r="E93" s="0" t="n">
        <v>5.26315789473684</v>
      </c>
      <c r="F93" s="0" t="n">
        <v>26.3157894736842</v>
      </c>
      <c r="G93" s="0" t="n">
        <v>42.1052631578947</v>
      </c>
      <c r="H93" s="0" t="n">
        <v>26.3157894736842</v>
      </c>
      <c r="I93" s="5" t="s">
        <v>59</v>
      </c>
    </row>
    <row r="94" customFormat="false" ht="12.75" hidden="true" customHeight="false" outlineLevel="0" collapsed="false">
      <c r="D94" s="0" t="s">
        <v>109</v>
      </c>
      <c r="E94" s="0" t="n">
        <v>23.3333333333333</v>
      </c>
      <c r="F94" s="0" t="n">
        <v>13.3333333333333</v>
      </c>
      <c r="G94" s="0" t="n">
        <v>43.3333333333333</v>
      </c>
      <c r="H94" s="0" t="n">
        <v>20</v>
      </c>
      <c r="I94" s="5" t="s">
        <v>60</v>
      </c>
    </row>
    <row r="95" customFormat="false" ht="12.75" hidden="true" customHeight="false" outlineLevel="0" collapsed="false">
      <c r="D95" s="0" t="s">
        <v>110</v>
      </c>
      <c r="E95" s="0" t="n">
        <v>40</v>
      </c>
      <c r="F95" s="0" t="n">
        <v>60</v>
      </c>
      <c r="G95" s="0" t="n">
        <v>0</v>
      </c>
      <c r="H95" s="0" t="n">
        <v>0</v>
      </c>
      <c r="I95" s="5" t="s">
        <v>61</v>
      </c>
    </row>
    <row r="96" customFormat="false" ht="12.75" hidden="false" customHeight="false" outlineLevel="0" collapsed="false">
      <c r="D96" s="0" t="s">
        <v>111</v>
      </c>
      <c r="E96" s="0" t="n">
        <v>23.3333333333333</v>
      </c>
      <c r="F96" s="0" t="n">
        <v>26.6666666666667</v>
      </c>
      <c r="G96" s="0" t="n">
        <v>30</v>
      </c>
      <c r="H96" s="0" t="n">
        <v>20</v>
      </c>
      <c r="I96" s="5" t="s">
        <v>62</v>
      </c>
    </row>
    <row r="97" customFormat="false" ht="12.75" hidden="true" customHeight="false" outlineLevel="0" collapsed="false">
      <c r="D97" s="0" t="s">
        <v>109</v>
      </c>
      <c r="E97" s="0" t="n">
        <v>5.55555555555556</v>
      </c>
      <c r="F97" s="0" t="n">
        <v>19.4444444444444</v>
      </c>
      <c r="G97" s="0" t="n">
        <v>55.5555555555556</v>
      </c>
      <c r="H97" s="0" t="n">
        <v>19.4444444444444</v>
      </c>
      <c r="I97" s="5" t="s">
        <v>63</v>
      </c>
    </row>
    <row r="98" customFormat="false" ht="12.75" hidden="true" customHeight="false" outlineLevel="0" collapsed="false">
      <c r="D98" s="0" t="s">
        <v>110</v>
      </c>
      <c r="E98" s="0" t="n">
        <v>22.2222222222222</v>
      </c>
      <c r="F98" s="0" t="n">
        <v>61.1111111111111</v>
      </c>
      <c r="G98" s="0" t="n">
        <v>16.6666666666667</v>
      </c>
      <c r="H98" s="0" t="n">
        <v>0</v>
      </c>
      <c r="I98" s="5" t="s">
        <v>64</v>
      </c>
    </row>
    <row r="99" customFormat="false" ht="12.75" hidden="false" customHeight="false" outlineLevel="0" collapsed="false">
      <c r="D99" s="0" t="s">
        <v>111</v>
      </c>
      <c r="E99" s="0" t="n">
        <v>11.1111111111111</v>
      </c>
      <c r="F99" s="0" t="n">
        <v>11.1111111111111</v>
      </c>
      <c r="G99" s="0" t="n">
        <v>50</v>
      </c>
      <c r="H99" s="0" t="n">
        <v>27.7777777777778</v>
      </c>
      <c r="I99" s="5" t="s">
        <v>65</v>
      </c>
    </row>
    <row r="100" customFormat="false" ht="12.75" hidden="true" customHeight="false" outlineLevel="0" collapsed="false">
      <c r="D100" s="0" t="s">
        <v>109</v>
      </c>
      <c r="E100" s="0" t="n">
        <v>39.4736842105263</v>
      </c>
      <c r="F100" s="0" t="n">
        <v>34.2105263157895</v>
      </c>
      <c r="G100" s="0" t="n">
        <v>26.3157894736842</v>
      </c>
      <c r="H100" s="0" t="n">
        <v>0</v>
      </c>
      <c r="I100" s="5" t="s">
        <v>66</v>
      </c>
    </row>
    <row r="101" customFormat="false" ht="12.75" hidden="true" customHeight="false" outlineLevel="0" collapsed="false">
      <c r="D101" s="0" t="s">
        <v>110</v>
      </c>
      <c r="E101" s="0" t="n">
        <v>52.6315789473684</v>
      </c>
      <c r="F101" s="0" t="n">
        <v>44.7368421052632</v>
      </c>
      <c r="G101" s="0" t="n">
        <v>2.63157894736842</v>
      </c>
      <c r="H101" s="0" t="n">
        <v>0</v>
      </c>
      <c r="I101" s="5" t="s">
        <v>67</v>
      </c>
    </row>
    <row r="102" customFormat="false" ht="12.75" hidden="false" customHeight="false" outlineLevel="0" collapsed="false">
      <c r="D102" s="0" t="s">
        <v>111</v>
      </c>
      <c r="E102" s="0" t="n">
        <v>47.3684210526316</v>
      </c>
      <c r="F102" s="0" t="n">
        <v>26.3157894736842</v>
      </c>
      <c r="G102" s="0" t="n">
        <v>23.6842105263158</v>
      </c>
      <c r="H102" s="0" t="n">
        <v>2.63157894736842</v>
      </c>
      <c r="I102" s="5" t="s">
        <v>68</v>
      </c>
    </row>
    <row r="103" customFormat="false" ht="12.75" hidden="true" customHeight="false" outlineLevel="0" collapsed="false">
      <c r="D103" s="0" t="s">
        <v>109</v>
      </c>
      <c r="E103" s="0" t="n">
        <v>6.25</v>
      </c>
      <c r="F103" s="0" t="n">
        <v>43.75</v>
      </c>
      <c r="G103" s="0" t="n">
        <v>43.75</v>
      </c>
      <c r="H103" s="0" t="n">
        <v>6.25</v>
      </c>
      <c r="I103" s="5" t="s">
        <v>69</v>
      </c>
    </row>
    <row r="104" customFormat="false" ht="12.75" hidden="true" customHeight="false" outlineLevel="0" collapsed="false">
      <c r="D104" s="0" t="s">
        <v>110</v>
      </c>
      <c r="E104" s="0" t="n">
        <v>25</v>
      </c>
      <c r="F104" s="0" t="n">
        <v>56.25</v>
      </c>
      <c r="G104" s="0" t="n">
        <v>18.75</v>
      </c>
      <c r="H104" s="0" t="n">
        <v>0</v>
      </c>
      <c r="I104" s="5" t="s">
        <v>70</v>
      </c>
    </row>
    <row r="105" customFormat="false" ht="12.75" hidden="false" customHeight="false" outlineLevel="0" collapsed="false">
      <c r="D105" s="0" t="s">
        <v>111</v>
      </c>
      <c r="E105" s="0" t="n">
        <v>25</v>
      </c>
      <c r="F105" s="0" t="n">
        <v>56.25</v>
      </c>
      <c r="G105" s="0" t="n">
        <v>12.5</v>
      </c>
      <c r="H105" s="0" t="n">
        <v>6.25</v>
      </c>
      <c r="I105" s="5" t="s">
        <v>71</v>
      </c>
    </row>
    <row r="106" customFormat="false" ht="12.75" hidden="true" customHeight="false" outlineLevel="0" collapsed="false">
      <c r="D106" s="0" t="s">
        <v>109</v>
      </c>
      <c r="E106" s="0" t="n">
        <v>36.3636363636364</v>
      </c>
      <c r="F106" s="0" t="n">
        <v>9.09090909090909</v>
      </c>
      <c r="G106" s="0" t="n">
        <v>54.5454545454545</v>
      </c>
      <c r="H106" s="0" t="n">
        <v>0</v>
      </c>
      <c r="I106" s="5" t="s">
        <v>72</v>
      </c>
    </row>
    <row r="107" customFormat="false" ht="12.75" hidden="true" customHeight="false" outlineLevel="0" collapsed="false">
      <c r="D107" s="0" t="s">
        <v>110</v>
      </c>
      <c r="E107" s="0" t="n">
        <v>18.1818181818182</v>
      </c>
      <c r="F107" s="0" t="n">
        <v>45.4545454545455</v>
      </c>
      <c r="G107" s="0" t="n">
        <v>27.2727272727273</v>
      </c>
      <c r="H107" s="0" t="n">
        <v>9.09090909090909</v>
      </c>
      <c r="I107" s="5" t="s">
        <v>73</v>
      </c>
    </row>
    <row r="108" customFormat="false" ht="12.75" hidden="false" customHeight="false" outlineLevel="0" collapsed="false">
      <c r="D108" s="0" t="s">
        <v>111</v>
      </c>
      <c r="E108" s="0" t="n">
        <v>18.1818181818182</v>
      </c>
      <c r="F108" s="0" t="n">
        <v>27.2727272727273</v>
      </c>
      <c r="G108" s="0" t="n">
        <v>36.3636363636364</v>
      </c>
      <c r="H108" s="0" t="n">
        <v>18.1818181818182</v>
      </c>
      <c r="I108" s="5" t="s">
        <v>74</v>
      </c>
    </row>
    <row r="109" customFormat="false" ht="12.75" hidden="true" customHeight="false" outlineLevel="0" collapsed="false">
      <c r="D109" s="0" t="s">
        <v>109</v>
      </c>
      <c r="E109" s="0" t="n">
        <v>19.047619047619</v>
      </c>
      <c r="F109" s="0" t="n">
        <v>19.047619047619</v>
      </c>
      <c r="G109" s="0" t="n">
        <v>28.5714285714286</v>
      </c>
      <c r="H109" s="0" t="n">
        <v>33.3333333333333</v>
      </c>
      <c r="I109" s="5" t="s">
        <v>75</v>
      </c>
    </row>
    <row r="110" customFormat="false" ht="12.75" hidden="true" customHeight="false" outlineLevel="0" collapsed="false">
      <c r="D110" s="0" t="s">
        <v>110</v>
      </c>
      <c r="E110" s="0" t="n">
        <v>18.1818181818182</v>
      </c>
      <c r="F110" s="0" t="n">
        <v>68.1818181818182</v>
      </c>
      <c r="G110" s="0" t="n">
        <v>13.6363636363636</v>
      </c>
      <c r="H110" s="0" t="n">
        <v>0</v>
      </c>
      <c r="I110" s="5" t="s">
        <v>76</v>
      </c>
    </row>
    <row r="111" customFormat="false" ht="12.75" hidden="false" customHeight="false" outlineLevel="0" collapsed="false">
      <c r="D111" s="0" t="s">
        <v>111</v>
      </c>
      <c r="E111" s="0" t="n">
        <v>13.6363636363636</v>
      </c>
      <c r="F111" s="0" t="n">
        <v>27.2727272727273</v>
      </c>
      <c r="G111" s="0" t="n">
        <v>22.7272727272727</v>
      </c>
      <c r="H111" s="0" t="n">
        <v>36.3636363636364</v>
      </c>
      <c r="I111" s="5" t="s">
        <v>77</v>
      </c>
    </row>
    <row r="112" customFormat="false" ht="12.75" hidden="true" customHeight="false" outlineLevel="0" collapsed="false">
      <c r="D112" s="0" t="s">
        <v>109</v>
      </c>
      <c r="E112" s="0" t="n">
        <v>8.69565217391304</v>
      </c>
      <c r="F112" s="0" t="n">
        <v>17.3913043478261</v>
      </c>
      <c r="G112" s="0" t="n">
        <v>47.8260869565217</v>
      </c>
      <c r="H112" s="0" t="n">
        <v>26.0869565217391</v>
      </c>
      <c r="I112" s="5" t="s">
        <v>78</v>
      </c>
    </row>
    <row r="113" customFormat="false" ht="12.75" hidden="true" customHeight="false" outlineLevel="0" collapsed="false">
      <c r="D113" s="0" t="s">
        <v>110</v>
      </c>
      <c r="E113" s="0" t="n">
        <v>17.3913043478261</v>
      </c>
      <c r="F113" s="0" t="n">
        <v>69.5652173913043</v>
      </c>
      <c r="G113" s="0" t="n">
        <v>13.0434782608696</v>
      </c>
      <c r="H113" s="0" t="n">
        <v>0</v>
      </c>
      <c r="I113" s="5" t="s">
        <v>79</v>
      </c>
    </row>
    <row r="114" customFormat="false" ht="12.75" hidden="false" customHeight="false" outlineLevel="0" collapsed="false">
      <c r="D114" s="0" t="s">
        <v>111</v>
      </c>
      <c r="E114" s="0" t="n">
        <v>0</v>
      </c>
      <c r="F114" s="0" t="n">
        <v>8.69565217391304</v>
      </c>
      <c r="G114" s="0" t="n">
        <v>52.1739130434783</v>
      </c>
      <c r="H114" s="0" t="n">
        <v>39.1304347826087</v>
      </c>
      <c r="I114" s="5" t="s">
        <v>80</v>
      </c>
    </row>
    <row r="115" customFormat="false" ht="12.75" hidden="true" customHeight="false" outlineLevel="0" collapsed="false">
      <c r="D115" s="0" t="s">
        <v>109</v>
      </c>
      <c r="E115" s="0" t="n">
        <v>33.3333333333333</v>
      </c>
      <c r="F115" s="0" t="n">
        <v>20.8333333333333</v>
      </c>
      <c r="G115" s="0" t="n">
        <v>25</v>
      </c>
      <c r="H115" s="0" t="n">
        <v>20.8333333333333</v>
      </c>
      <c r="I115" s="5" t="s">
        <v>81</v>
      </c>
    </row>
    <row r="116" customFormat="false" ht="12.75" hidden="true" customHeight="false" outlineLevel="0" collapsed="false">
      <c r="D116" s="0" t="s">
        <v>110</v>
      </c>
      <c r="E116" s="0" t="n">
        <v>54.1666666666667</v>
      </c>
      <c r="F116" s="0" t="n">
        <v>41.6666666666667</v>
      </c>
      <c r="G116" s="0" t="n">
        <v>4.16666666666667</v>
      </c>
      <c r="H116" s="0" t="n">
        <v>0</v>
      </c>
      <c r="I116" s="5" t="s">
        <v>82</v>
      </c>
    </row>
    <row r="117" customFormat="false" ht="12.75" hidden="false" customHeight="false" outlineLevel="0" collapsed="false">
      <c r="D117" s="0" t="s">
        <v>111</v>
      </c>
      <c r="E117" s="0" t="n">
        <v>41.6666666666667</v>
      </c>
      <c r="F117" s="0" t="n">
        <v>20.8333333333333</v>
      </c>
      <c r="G117" s="0" t="n">
        <v>20.8333333333333</v>
      </c>
      <c r="H117" s="0" t="n">
        <v>16.6666666666667</v>
      </c>
      <c r="I117" s="5" t="s">
        <v>83</v>
      </c>
    </row>
    <row r="118" customFormat="false" ht="12.75" hidden="true" customHeight="false" outlineLevel="0" collapsed="false">
      <c r="D118" s="0" t="s">
        <v>109</v>
      </c>
      <c r="E118" s="0" t="n">
        <v>24.3243243243243</v>
      </c>
      <c r="F118" s="0" t="n">
        <v>40.5405405405405</v>
      </c>
      <c r="G118" s="0" t="n">
        <v>24.3243243243243</v>
      </c>
      <c r="H118" s="0" t="n">
        <v>10.8108108108108</v>
      </c>
      <c r="I118" s="5" t="s">
        <v>84</v>
      </c>
    </row>
    <row r="119" customFormat="false" ht="12.75" hidden="true" customHeight="false" outlineLevel="0" collapsed="false">
      <c r="D119" s="0" t="s">
        <v>110</v>
      </c>
      <c r="E119" s="0" t="n">
        <v>43.2432432432432</v>
      </c>
      <c r="F119" s="0" t="n">
        <v>51.3513513513514</v>
      </c>
      <c r="G119" s="0" t="n">
        <v>5.40540540540541</v>
      </c>
      <c r="H119" s="0" t="n">
        <v>0</v>
      </c>
      <c r="I119" s="5" t="s">
        <v>85</v>
      </c>
    </row>
    <row r="120" customFormat="false" ht="12.75" hidden="false" customHeight="false" outlineLevel="0" collapsed="false">
      <c r="D120" s="0" t="s">
        <v>111</v>
      </c>
      <c r="E120" s="0" t="n">
        <v>29.7297297297297</v>
      </c>
      <c r="F120" s="0" t="n">
        <v>37.8378378378378</v>
      </c>
      <c r="G120" s="0" t="n">
        <v>24.3243243243243</v>
      </c>
      <c r="H120" s="0" t="n">
        <v>8.10810810810811</v>
      </c>
      <c r="I120" s="5" t="s">
        <v>86</v>
      </c>
    </row>
    <row r="121" customFormat="false" ht="12.75" hidden="true" customHeight="false" outlineLevel="0" collapsed="false">
      <c r="D121" s="0" t="s">
        <v>109</v>
      </c>
      <c r="E121" s="0" t="n">
        <v>0</v>
      </c>
      <c r="F121" s="0" t="n">
        <v>6.25</v>
      </c>
      <c r="G121" s="0" t="n">
        <v>68.75</v>
      </c>
      <c r="H121" s="0" t="n">
        <v>25</v>
      </c>
      <c r="I121" s="5" t="s">
        <v>87</v>
      </c>
    </row>
    <row r="122" customFormat="false" ht="12.75" hidden="true" customHeight="false" outlineLevel="0" collapsed="false">
      <c r="D122" s="0" t="s">
        <v>110</v>
      </c>
      <c r="E122" s="0" t="n">
        <v>18.75</v>
      </c>
      <c r="F122" s="0" t="n">
        <v>25</v>
      </c>
      <c r="G122" s="0" t="n">
        <v>56.25</v>
      </c>
      <c r="H122" s="0" t="n">
        <v>0</v>
      </c>
      <c r="I122" s="5" t="s">
        <v>88</v>
      </c>
    </row>
    <row r="123" customFormat="false" ht="12.75" hidden="false" customHeight="false" outlineLevel="0" collapsed="false">
      <c r="D123" s="0" t="s">
        <v>111</v>
      </c>
      <c r="E123" s="0" t="n">
        <v>6.25</v>
      </c>
      <c r="F123" s="0" t="n">
        <v>18.75</v>
      </c>
      <c r="G123" s="0" t="n">
        <v>56.25</v>
      </c>
      <c r="H123" s="0" t="n">
        <v>18.75</v>
      </c>
      <c r="I123" s="5" t="s">
        <v>89</v>
      </c>
    </row>
    <row r="124" customFormat="false" ht="12.75" hidden="true" customHeight="false" outlineLevel="0" collapsed="false">
      <c r="D124" s="0" t="s">
        <v>109</v>
      </c>
      <c r="E124" s="0" t="n">
        <v>6.66666666666667</v>
      </c>
      <c r="F124" s="0" t="n">
        <v>20</v>
      </c>
      <c r="G124" s="0" t="n">
        <v>60</v>
      </c>
      <c r="H124" s="0" t="n">
        <v>13.3333333333333</v>
      </c>
      <c r="I124" s="5" t="s">
        <v>90</v>
      </c>
    </row>
    <row r="125" customFormat="false" ht="12.75" hidden="true" customHeight="false" outlineLevel="0" collapsed="false">
      <c r="D125" s="0" t="s">
        <v>110</v>
      </c>
      <c r="E125" s="0" t="n">
        <v>40</v>
      </c>
      <c r="F125" s="0" t="n">
        <v>40</v>
      </c>
      <c r="G125" s="0" t="n">
        <v>20</v>
      </c>
      <c r="H125" s="0" t="n">
        <v>0</v>
      </c>
      <c r="I125" s="5" t="s">
        <v>91</v>
      </c>
    </row>
    <row r="126" customFormat="false" ht="12.75" hidden="false" customHeight="false" outlineLevel="0" collapsed="false">
      <c r="D126" s="0" t="s">
        <v>111</v>
      </c>
      <c r="E126" s="0" t="n">
        <v>6.66666666666667</v>
      </c>
      <c r="F126" s="0" t="n">
        <v>20</v>
      </c>
      <c r="G126" s="0" t="n">
        <v>53.3333333333333</v>
      </c>
      <c r="H126" s="0" t="n">
        <v>20</v>
      </c>
      <c r="I126" s="5" t="s">
        <v>92</v>
      </c>
    </row>
    <row r="127" customFormat="false" ht="12.75" hidden="true" customHeight="false" outlineLevel="0" collapsed="false">
      <c r="D127" s="0" t="s">
        <v>109</v>
      </c>
      <c r="E127" s="0" t="n">
        <v>37.5</v>
      </c>
      <c r="F127" s="0" t="n">
        <v>6.25</v>
      </c>
      <c r="G127" s="0" t="n">
        <v>43.75</v>
      </c>
      <c r="H127" s="0" t="n">
        <v>12.5</v>
      </c>
      <c r="I127" s="5" t="s">
        <v>93</v>
      </c>
    </row>
    <row r="128" customFormat="false" ht="12.75" hidden="true" customHeight="false" outlineLevel="0" collapsed="false">
      <c r="D128" s="0" t="s">
        <v>110</v>
      </c>
      <c r="E128" s="0" t="n">
        <v>50</v>
      </c>
      <c r="F128" s="0" t="n">
        <v>43.75</v>
      </c>
      <c r="G128" s="0" t="n">
        <v>6.25</v>
      </c>
      <c r="H128" s="0" t="n">
        <v>0</v>
      </c>
      <c r="I128" s="5" t="s">
        <v>94</v>
      </c>
    </row>
    <row r="129" customFormat="false" ht="12.75" hidden="false" customHeight="false" outlineLevel="0" collapsed="false">
      <c r="D129" s="0" t="s">
        <v>111</v>
      </c>
      <c r="E129" s="0" t="n">
        <v>26.6666666666667</v>
      </c>
      <c r="F129" s="0" t="n">
        <v>40</v>
      </c>
      <c r="G129" s="0" t="n">
        <v>20</v>
      </c>
      <c r="H129" s="0" t="n">
        <v>13.3333333333333</v>
      </c>
      <c r="I129" s="5" t="s">
        <v>95</v>
      </c>
    </row>
    <row r="130" customFormat="false" ht="12.75" hidden="true" customHeight="false" outlineLevel="0" collapsed="false">
      <c r="D130" s="0" t="s">
        <v>109</v>
      </c>
      <c r="E130" s="0" t="n">
        <v>14.2857142857143</v>
      </c>
      <c r="F130" s="0" t="n">
        <v>42.8571428571429</v>
      </c>
      <c r="G130" s="0" t="n">
        <v>28.5714285714286</v>
      </c>
      <c r="H130" s="0" t="n">
        <v>14.2857142857143</v>
      </c>
      <c r="I130" s="5" t="s">
        <v>96</v>
      </c>
    </row>
    <row r="131" customFormat="false" ht="12.75" hidden="true" customHeight="false" outlineLevel="0" collapsed="false">
      <c r="D131" s="0" t="s">
        <v>110</v>
      </c>
      <c r="E131" s="0" t="n">
        <v>33.3333333333333</v>
      </c>
      <c r="F131" s="0" t="n">
        <v>61.9047619047619</v>
      </c>
      <c r="G131" s="0" t="n">
        <v>4.76190476190476</v>
      </c>
      <c r="H131" s="0" t="n">
        <v>0</v>
      </c>
      <c r="I131" s="5" t="s">
        <v>97</v>
      </c>
    </row>
    <row r="132" customFormat="false" ht="12.75" hidden="false" customHeight="false" outlineLevel="0" collapsed="false">
      <c r="D132" s="0" t="s">
        <v>111</v>
      </c>
      <c r="E132" s="0" t="n">
        <v>19.047619047619</v>
      </c>
      <c r="F132" s="0" t="n">
        <v>52.3809523809524</v>
      </c>
      <c r="G132" s="0" t="n">
        <v>23.8095238095238</v>
      </c>
      <c r="H132" s="0" t="n">
        <v>4.76190476190476</v>
      </c>
      <c r="I132" s="5" t="s">
        <v>98</v>
      </c>
    </row>
    <row r="133" customFormat="false" ht="12.75" hidden="true" customHeight="false" outlineLevel="0" collapsed="false">
      <c r="D133" s="0" t="s">
        <v>109</v>
      </c>
      <c r="E133" s="0" t="n">
        <v>0</v>
      </c>
      <c r="F133" s="0" t="n">
        <v>9.09090909090909</v>
      </c>
      <c r="G133" s="0" t="n">
        <v>31.8181818181818</v>
      </c>
      <c r="H133" s="0" t="n">
        <v>59.0909090909091</v>
      </c>
      <c r="I133" s="5" t="s">
        <v>99</v>
      </c>
    </row>
    <row r="134" customFormat="false" ht="12.75" hidden="true" customHeight="false" outlineLevel="0" collapsed="false">
      <c r="D134" s="0" t="s">
        <v>110</v>
      </c>
      <c r="E134" s="0" t="n">
        <v>4.54545454545455</v>
      </c>
      <c r="F134" s="0" t="n">
        <v>68.1818181818182</v>
      </c>
      <c r="G134" s="0" t="n">
        <v>27.2727272727273</v>
      </c>
      <c r="H134" s="0" t="n">
        <v>0</v>
      </c>
      <c r="I134" s="5" t="s">
        <v>100</v>
      </c>
    </row>
    <row r="135" customFormat="false" ht="12.75" hidden="false" customHeight="false" outlineLevel="0" collapsed="false">
      <c r="D135" s="0" t="s">
        <v>111</v>
      </c>
      <c r="E135" s="0" t="n">
        <v>0</v>
      </c>
      <c r="F135" s="0" t="n">
        <v>9.09090909090909</v>
      </c>
      <c r="G135" s="0" t="n">
        <v>31.8181818181818</v>
      </c>
      <c r="H135" s="0" t="n">
        <v>59.0909090909091</v>
      </c>
      <c r="I135" s="5" t="s">
        <v>101</v>
      </c>
    </row>
    <row r="136" customFormat="false" ht="12.75" hidden="true" customHeight="false" outlineLevel="0" collapsed="false">
      <c r="D136" s="0" t="s">
        <v>109</v>
      </c>
      <c r="E136" s="0" t="n">
        <v>5.26315789473684</v>
      </c>
      <c r="F136" s="0" t="n">
        <v>31.5789473684211</v>
      </c>
      <c r="G136" s="0" t="n">
        <v>42.1052631578947</v>
      </c>
      <c r="H136" s="0" t="n">
        <v>21.0526315789474</v>
      </c>
      <c r="I136" s="5" t="s">
        <v>102</v>
      </c>
    </row>
    <row r="137" customFormat="false" ht="12.75" hidden="true" customHeight="false" outlineLevel="0" collapsed="false">
      <c r="D137" s="0" t="s">
        <v>110</v>
      </c>
      <c r="E137" s="0" t="n">
        <v>26.3157894736842</v>
      </c>
      <c r="F137" s="0" t="n">
        <v>52.6315789473684</v>
      </c>
      <c r="G137" s="0" t="n">
        <v>18.4210526315789</v>
      </c>
      <c r="H137" s="0" t="n">
        <v>2.63157894736842</v>
      </c>
      <c r="I137" s="5" t="s">
        <v>103</v>
      </c>
    </row>
    <row r="138" customFormat="false" ht="12.75" hidden="false" customHeight="false" outlineLevel="0" collapsed="false">
      <c r="D138" s="0" t="s">
        <v>111</v>
      </c>
      <c r="E138" s="0" t="n">
        <v>51.3513513513514</v>
      </c>
      <c r="F138" s="0" t="n">
        <v>35.1351351351351</v>
      </c>
      <c r="G138" s="0" t="n">
        <v>13.5135135135135</v>
      </c>
      <c r="H138" s="0" t="n">
        <v>0</v>
      </c>
      <c r="I138" s="5" t="s">
        <v>104</v>
      </c>
    </row>
    <row r="139" customFormat="false" ht="12.75" hidden="true" customHeight="false" outlineLevel="0" collapsed="false">
      <c r="D139" s="0" t="s">
        <v>112</v>
      </c>
      <c r="E139" s="0" t="n">
        <v>13.1578947368421</v>
      </c>
      <c r="F139" s="0" t="n">
        <v>42.1052631578947</v>
      </c>
      <c r="G139" s="0" t="n">
        <v>36.8421052631579</v>
      </c>
      <c r="H139" s="0" t="n">
        <v>7.89473684210526</v>
      </c>
      <c r="I139" s="5" t="s">
        <v>105</v>
      </c>
    </row>
  </sheetData>
  <autoFilter ref="D63:I139">
    <filterColumn colId="0">
      <filters>
        <filter val="3"/>
      </filters>
    </filterColumn>
  </autoFilter>
  <mergeCells count="2">
    <mergeCell ref="A29:B35"/>
    <mergeCell ref="A45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</row>
    <row r="2" customFormat="false" ht="12.75" hidden="false" customHeight="false" outlineLevel="0" collapsed="false">
      <c r="B2" s="0" t="n">
        <v>2.63157894736842</v>
      </c>
      <c r="C2" s="0" t="n">
        <v>7.89473684210526</v>
      </c>
      <c r="D2" s="0" t="n">
        <v>18.4210526315789</v>
      </c>
      <c r="E2" s="0" t="n">
        <v>71.0526315789474</v>
      </c>
      <c r="F2" s="5" t="s">
        <v>118</v>
      </c>
    </row>
    <row r="3" customFormat="false" ht="12.75" hidden="false" customHeight="false" outlineLevel="0" collapsed="false">
      <c r="B3" s="0" t="n">
        <v>60</v>
      </c>
      <c r="C3" s="0" t="n">
        <v>31.4285714285714</v>
      </c>
      <c r="D3" s="0" t="n">
        <v>2.85714285714286</v>
      </c>
      <c r="E3" s="0" t="n">
        <v>5.71428571428571</v>
      </c>
      <c r="F3" s="5" t="s">
        <v>119</v>
      </c>
    </row>
    <row r="4" customFormat="false" ht="12.75" hidden="false" customHeight="false" outlineLevel="0" collapsed="false">
      <c r="B4" s="0" t="n">
        <v>31.5789473684211</v>
      </c>
      <c r="C4" s="0" t="n">
        <v>36.8421052631579</v>
      </c>
      <c r="D4" s="0" t="n">
        <v>28.9473684210526</v>
      </c>
      <c r="E4" s="0" t="n">
        <v>2.63157894736842</v>
      </c>
      <c r="F4" s="5" t="s">
        <v>120</v>
      </c>
    </row>
    <row r="5" customFormat="false" ht="12.75" hidden="false" customHeight="false" outlineLevel="0" collapsed="false">
      <c r="B5" s="0" t="n">
        <v>28.9473684210526</v>
      </c>
      <c r="C5" s="0" t="n">
        <v>36.8421052631579</v>
      </c>
      <c r="D5" s="0" t="n">
        <v>26.3157894736842</v>
      </c>
      <c r="E5" s="0" t="n">
        <v>7.89473684210526</v>
      </c>
      <c r="F5" s="5" t="s">
        <v>121</v>
      </c>
    </row>
    <row r="6" customFormat="false" ht="12.75" hidden="false" customHeight="false" outlineLevel="0" collapsed="false">
      <c r="B6" s="0" t="n">
        <v>10.5263157894737</v>
      </c>
      <c r="C6" s="0" t="n">
        <v>23.6842105263158</v>
      </c>
      <c r="D6" s="0" t="n">
        <v>52.6315789473684</v>
      </c>
      <c r="E6" s="0" t="n">
        <v>13.1578947368421</v>
      </c>
      <c r="F6" s="5" t="s">
        <v>122</v>
      </c>
    </row>
    <row r="7" customFormat="false" ht="12.75" hidden="false" customHeight="false" outlineLevel="0" collapsed="false">
      <c r="B7" s="0" t="n">
        <v>25.7142857142857</v>
      </c>
      <c r="C7" s="0" t="n">
        <v>28.5714285714286</v>
      </c>
      <c r="D7" s="0" t="n">
        <v>25.7142857142857</v>
      </c>
      <c r="E7" s="0" t="n">
        <v>20</v>
      </c>
      <c r="F7" s="5" t="s">
        <v>123</v>
      </c>
    </row>
    <row r="8" customFormat="false" ht="12.75" hidden="false" customHeight="false" outlineLevel="0" collapsed="false">
      <c r="B8" s="0" t="n">
        <v>32.4324324324324</v>
      </c>
      <c r="C8" s="0" t="n">
        <v>29.7297297297297</v>
      </c>
      <c r="D8" s="0" t="n">
        <v>24.3243243243243</v>
      </c>
      <c r="E8" s="0" t="n">
        <v>13.5135135135135</v>
      </c>
      <c r="F8" s="5" t="s">
        <v>124</v>
      </c>
    </row>
    <row r="9" customFormat="false" ht="12.75" hidden="false" customHeight="false" outlineLevel="0" collapsed="false">
      <c r="B9" s="0" t="n">
        <v>21.6216216216216</v>
      </c>
      <c r="C9" s="0" t="n">
        <v>13.5135135135135</v>
      </c>
      <c r="D9" s="0" t="n">
        <v>43.2432432432432</v>
      </c>
      <c r="E9" s="0" t="n">
        <v>21.6216216216216</v>
      </c>
      <c r="F9" s="5" t="s">
        <v>125</v>
      </c>
    </row>
    <row r="10" customFormat="false" ht="12.75" hidden="false" customHeight="false" outlineLevel="0" collapsed="false">
      <c r="B10" s="0" t="n">
        <v>27.7777777777778</v>
      </c>
      <c r="C10" s="0" t="n">
        <v>41.6666666666667</v>
      </c>
      <c r="D10" s="0" t="n">
        <v>22.2222222222222</v>
      </c>
      <c r="E10" s="0" t="n">
        <v>8.33333333333333</v>
      </c>
      <c r="F10" s="5" t="s">
        <v>126</v>
      </c>
    </row>
    <row r="11" customFormat="false" ht="12.75" hidden="false" customHeight="false" outlineLevel="0" collapsed="false">
      <c r="B11" s="0" t="n">
        <v>5.26315789473684</v>
      </c>
      <c r="C11" s="0" t="n">
        <v>26.3157894736842</v>
      </c>
      <c r="D11" s="0" t="n">
        <v>28.9473684210526</v>
      </c>
      <c r="E11" s="0" t="n">
        <v>39.4736842105263</v>
      </c>
      <c r="F11" s="5" t="s">
        <v>127</v>
      </c>
    </row>
    <row r="12" customFormat="false" ht="12.75" hidden="false" customHeight="false" outlineLevel="0" collapsed="false">
      <c r="B12" s="0" t="n">
        <v>23.3333333333333</v>
      </c>
      <c r="C12" s="0" t="n">
        <v>13.3333333333333</v>
      </c>
      <c r="D12" s="0" t="n">
        <v>43.3333333333333</v>
      </c>
      <c r="E12" s="0" t="n">
        <v>20</v>
      </c>
      <c r="F12" s="5" t="s">
        <v>128</v>
      </c>
    </row>
    <row r="13" customFormat="false" ht="12.75" hidden="false" customHeight="false" outlineLevel="0" collapsed="false">
      <c r="B13" s="0" t="n">
        <v>5.55555555555556</v>
      </c>
      <c r="C13" s="0" t="n">
        <v>19.4444444444444</v>
      </c>
      <c r="D13" s="0" t="n">
        <v>55.5555555555556</v>
      </c>
      <c r="E13" s="0" t="n">
        <v>19.4444444444444</v>
      </c>
      <c r="F13" s="5" t="s">
        <v>129</v>
      </c>
    </row>
    <row r="14" customFormat="false" ht="12.75" hidden="false" customHeight="false" outlineLevel="0" collapsed="false">
      <c r="B14" s="0" t="n">
        <v>39.4736842105263</v>
      </c>
      <c r="C14" s="0" t="n">
        <v>34.2105263157895</v>
      </c>
      <c r="D14" s="0" t="n">
        <v>26.3157894736842</v>
      </c>
      <c r="E14" s="0" t="n">
        <v>0</v>
      </c>
      <c r="F14" s="5" t="s">
        <v>130</v>
      </c>
    </row>
    <row r="15" customFormat="false" ht="12.75" hidden="false" customHeight="false" outlineLevel="0" collapsed="false">
      <c r="B15" s="0" t="n">
        <v>6.25</v>
      </c>
      <c r="C15" s="0" t="n">
        <v>43.75</v>
      </c>
      <c r="D15" s="0" t="n">
        <v>43.75</v>
      </c>
      <c r="E15" s="0" t="n">
        <v>6.25</v>
      </c>
      <c r="F15" s="5" t="s">
        <v>131</v>
      </c>
    </row>
    <row r="16" customFormat="false" ht="12.75" hidden="false" customHeight="false" outlineLevel="0" collapsed="false">
      <c r="B16" s="0" t="n">
        <v>36.3636363636364</v>
      </c>
      <c r="C16" s="0" t="n">
        <v>9.09090909090909</v>
      </c>
      <c r="D16" s="0" t="n">
        <v>54.5454545454545</v>
      </c>
      <c r="E16" s="0" t="n">
        <v>0</v>
      </c>
      <c r="F16" s="5" t="s">
        <v>132</v>
      </c>
    </row>
    <row r="17" customFormat="false" ht="12.75" hidden="false" customHeight="false" outlineLevel="0" collapsed="false">
      <c r="B17" s="0" t="n">
        <v>19.047619047619</v>
      </c>
      <c r="C17" s="0" t="n">
        <v>19.047619047619</v>
      </c>
      <c r="D17" s="0" t="n">
        <v>28.5714285714286</v>
      </c>
      <c r="E17" s="0" t="n">
        <v>33.3333333333333</v>
      </c>
      <c r="F17" s="5" t="s">
        <v>133</v>
      </c>
    </row>
    <row r="18" customFormat="false" ht="12.75" hidden="false" customHeight="false" outlineLevel="0" collapsed="false">
      <c r="B18" s="0" t="n">
        <v>8.69565217391304</v>
      </c>
      <c r="C18" s="0" t="n">
        <v>17.3913043478261</v>
      </c>
      <c r="D18" s="0" t="n">
        <v>47.8260869565217</v>
      </c>
      <c r="E18" s="0" t="n">
        <v>26.0869565217391</v>
      </c>
      <c r="F18" s="5" t="s">
        <v>134</v>
      </c>
    </row>
    <row r="19" customFormat="false" ht="12.75" hidden="false" customHeight="false" outlineLevel="0" collapsed="false">
      <c r="B19" s="0" t="n">
        <v>33.3333333333333</v>
      </c>
      <c r="C19" s="0" t="n">
        <v>20.8333333333333</v>
      </c>
      <c r="D19" s="0" t="n">
        <v>25</v>
      </c>
      <c r="E19" s="0" t="n">
        <v>20.8333333333333</v>
      </c>
      <c r="F19" s="5" t="s">
        <v>135</v>
      </c>
    </row>
    <row r="20" customFormat="false" ht="12.75" hidden="false" customHeight="false" outlineLevel="0" collapsed="false">
      <c r="B20" s="0" t="n">
        <v>24.3243243243243</v>
      </c>
      <c r="C20" s="0" t="n">
        <v>40.5405405405405</v>
      </c>
      <c r="D20" s="0" t="n">
        <v>24.3243243243243</v>
      </c>
      <c r="E20" s="0" t="n">
        <v>10.8108108108108</v>
      </c>
      <c r="F20" s="5" t="s">
        <v>136</v>
      </c>
    </row>
    <row r="21" customFormat="false" ht="12.75" hidden="false" customHeight="false" outlineLevel="0" collapsed="false">
      <c r="B21" s="0" t="n">
        <v>0</v>
      </c>
      <c r="C21" s="0" t="n">
        <v>6.25</v>
      </c>
      <c r="D21" s="0" t="n">
        <v>68.75</v>
      </c>
      <c r="E21" s="0" t="n">
        <v>25</v>
      </c>
      <c r="F21" s="5" t="s">
        <v>137</v>
      </c>
    </row>
    <row r="22" customFormat="false" ht="12.75" hidden="false" customHeight="false" outlineLevel="0" collapsed="false">
      <c r="B22" s="0" t="n">
        <v>6.66666666666667</v>
      </c>
      <c r="C22" s="0" t="n">
        <v>20</v>
      </c>
      <c r="D22" s="0" t="n">
        <v>60</v>
      </c>
      <c r="E22" s="0" t="n">
        <v>13.3333333333333</v>
      </c>
      <c r="F22" s="5" t="s">
        <v>138</v>
      </c>
    </row>
    <row r="23" customFormat="false" ht="12.75" hidden="false" customHeight="false" outlineLevel="0" collapsed="false">
      <c r="B23" s="0" t="n">
        <v>37.5</v>
      </c>
      <c r="C23" s="0" t="n">
        <v>6.25</v>
      </c>
      <c r="D23" s="0" t="n">
        <v>43.75</v>
      </c>
      <c r="E23" s="0" t="n">
        <v>12.5</v>
      </c>
      <c r="F23" s="5" t="s">
        <v>139</v>
      </c>
    </row>
    <row r="24" customFormat="false" ht="12.75" hidden="false" customHeight="false" outlineLevel="0" collapsed="false">
      <c r="B24" s="0" t="n">
        <v>14.2857142857143</v>
      </c>
      <c r="C24" s="0" t="n">
        <v>42.8571428571429</v>
      </c>
      <c r="D24" s="0" t="n">
        <v>28.5714285714286</v>
      </c>
      <c r="E24" s="0" t="n">
        <v>14.2857142857143</v>
      </c>
      <c r="F24" s="5" t="s">
        <v>140</v>
      </c>
    </row>
    <row r="25" customFormat="false" ht="12.75" hidden="false" customHeight="false" outlineLevel="0" collapsed="false">
      <c r="B25" s="0" t="n">
        <v>0</v>
      </c>
      <c r="C25" s="0" t="n">
        <v>9.09090909090909</v>
      </c>
      <c r="D25" s="0" t="n">
        <v>31.8181818181818</v>
      </c>
      <c r="E25" s="0" t="n">
        <v>59.0909090909091</v>
      </c>
      <c r="F25" s="5" t="s">
        <v>141</v>
      </c>
    </row>
    <row r="26" customFormat="false" ht="12.75" hidden="false" customHeight="false" outlineLevel="0" collapsed="false">
      <c r="B26" s="0" t="n">
        <v>5.26315789473684</v>
      </c>
      <c r="C26" s="0" t="n">
        <v>31.5789473684211</v>
      </c>
      <c r="D26" s="0" t="n">
        <v>42.1052631578947</v>
      </c>
      <c r="E26" s="0" t="n">
        <v>21.0526315789474</v>
      </c>
      <c r="F26" s="5" t="s">
        <v>142</v>
      </c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B28" s="0" t="n">
        <v>1</v>
      </c>
      <c r="C28" s="0" t="n">
        <v>2</v>
      </c>
      <c r="D28" s="0" t="n">
        <v>3</v>
      </c>
      <c r="E28" s="0" t="n">
        <v>4</v>
      </c>
    </row>
    <row r="29" customFormat="false" ht="12.75" hidden="false" customHeight="false" outlineLevel="0" collapsed="false">
      <c r="B29" s="0" t="n">
        <v>26.3157894736842</v>
      </c>
      <c r="C29" s="0" t="n">
        <v>68.421052631579</v>
      </c>
      <c r="D29" s="0" t="n">
        <v>5.26315789473684</v>
      </c>
      <c r="E29" s="0" t="n">
        <v>0</v>
      </c>
      <c r="F29" s="5" t="s">
        <v>118</v>
      </c>
    </row>
    <row r="30" customFormat="false" ht="12.75" hidden="false" customHeight="false" outlineLevel="0" collapsed="false">
      <c r="B30" s="0" t="n">
        <v>71.4285714285714</v>
      </c>
      <c r="C30" s="0" t="n">
        <v>25.7142857142857</v>
      </c>
      <c r="D30" s="0" t="n">
        <v>2.85714285714286</v>
      </c>
      <c r="E30" s="0" t="n">
        <v>0</v>
      </c>
      <c r="F30" s="5" t="s">
        <v>119</v>
      </c>
    </row>
    <row r="31" customFormat="false" ht="12.75" hidden="false" customHeight="false" outlineLevel="0" collapsed="false">
      <c r="B31" s="0" t="n">
        <v>47.3684210526316</v>
      </c>
      <c r="C31" s="0" t="n">
        <v>34.2105263157895</v>
      </c>
      <c r="D31" s="0" t="n">
        <v>18.4210526315789</v>
      </c>
      <c r="E31" s="0" t="n">
        <v>0</v>
      </c>
      <c r="F31" s="5" t="s">
        <v>120</v>
      </c>
    </row>
    <row r="32" customFormat="false" ht="12.75" hidden="false" customHeight="false" outlineLevel="0" collapsed="false">
      <c r="B32" s="0" t="n">
        <v>60.5263157894737</v>
      </c>
      <c r="C32" s="0" t="n">
        <v>39.4736842105263</v>
      </c>
      <c r="D32" s="0" t="n">
        <v>0</v>
      </c>
      <c r="E32" s="0" t="n">
        <v>0</v>
      </c>
      <c r="F32" s="5" t="s">
        <v>121</v>
      </c>
    </row>
    <row r="33" customFormat="false" ht="12.75" hidden="false" customHeight="false" outlineLevel="0" collapsed="false">
      <c r="B33" s="0" t="n">
        <v>50</v>
      </c>
      <c r="C33" s="0" t="n">
        <v>50</v>
      </c>
      <c r="D33" s="0" t="n">
        <v>0</v>
      </c>
      <c r="E33" s="0" t="n">
        <v>0</v>
      </c>
      <c r="F33" s="5" t="s">
        <v>122</v>
      </c>
    </row>
    <row r="34" customFormat="false" ht="12.75" hidden="false" customHeight="false" outlineLevel="0" collapsed="false">
      <c r="B34" s="0" t="n">
        <v>54.2857142857143</v>
      </c>
      <c r="C34" s="0" t="n">
        <v>34.2857142857143</v>
      </c>
      <c r="D34" s="0" t="n">
        <v>11.4285714285714</v>
      </c>
      <c r="E34" s="0" t="n">
        <v>0</v>
      </c>
      <c r="F34" s="5" t="s">
        <v>123</v>
      </c>
    </row>
    <row r="35" customFormat="false" ht="12.75" hidden="false" customHeight="false" outlineLevel="0" collapsed="false">
      <c r="B35" s="0" t="n">
        <v>45.945945945946</v>
      </c>
      <c r="C35" s="0" t="n">
        <v>37.8378378378378</v>
      </c>
      <c r="D35" s="0" t="n">
        <v>16.2162162162162</v>
      </c>
      <c r="E35" s="0" t="n">
        <v>0</v>
      </c>
      <c r="F35" s="5" t="s">
        <v>124</v>
      </c>
    </row>
    <row r="36" customFormat="false" ht="12.75" hidden="false" customHeight="false" outlineLevel="0" collapsed="false">
      <c r="B36" s="0" t="n">
        <v>48.6486486486487</v>
      </c>
      <c r="C36" s="0" t="n">
        <v>51.3513513513514</v>
      </c>
      <c r="D36" s="0" t="n">
        <v>0</v>
      </c>
      <c r="E36" s="0" t="n">
        <v>0</v>
      </c>
      <c r="F36" s="5" t="s">
        <v>125</v>
      </c>
    </row>
    <row r="37" customFormat="false" ht="12.75" hidden="false" customHeight="false" outlineLevel="0" collapsed="false">
      <c r="B37" s="0" t="n">
        <v>41.6666666666667</v>
      </c>
      <c r="C37" s="0" t="n">
        <v>50</v>
      </c>
      <c r="D37" s="0" t="n">
        <v>8.33333333333333</v>
      </c>
      <c r="E37" s="0" t="n">
        <v>0</v>
      </c>
      <c r="F37" s="5" t="s">
        <v>126</v>
      </c>
    </row>
    <row r="38" customFormat="false" ht="12.75" hidden="false" customHeight="false" outlineLevel="0" collapsed="false">
      <c r="B38" s="0" t="n">
        <v>10.5263157894737</v>
      </c>
      <c r="C38" s="0" t="n">
        <v>68.421052631579</v>
      </c>
      <c r="D38" s="0" t="n">
        <v>21.0526315789474</v>
      </c>
      <c r="E38" s="0" t="n">
        <v>0</v>
      </c>
      <c r="F38" s="5" t="s">
        <v>127</v>
      </c>
    </row>
    <row r="39" customFormat="false" ht="12.75" hidden="false" customHeight="false" outlineLevel="0" collapsed="false">
      <c r="B39" s="0" t="n">
        <v>40</v>
      </c>
      <c r="C39" s="0" t="n">
        <v>60</v>
      </c>
      <c r="D39" s="0" t="n">
        <v>0</v>
      </c>
      <c r="E39" s="0" t="n">
        <v>0</v>
      </c>
      <c r="F39" s="5" t="s">
        <v>128</v>
      </c>
    </row>
    <row r="40" customFormat="false" ht="12.75" hidden="false" customHeight="false" outlineLevel="0" collapsed="false">
      <c r="B40" s="0" t="n">
        <v>22.2222222222222</v>
      </c>
      <c r="C40" s="0" t="n">
        <v>61.1111111111111</v>
      </c>
      <c r="D40" s="0" t="n">
        <v>16.6666666666667</v>
      </c>
      <c r="E40" s="0" t="n">
        <v>0</v>
      </c>
      <c r="F40" s="5" t="s">
        <v>129</v>
      </c>
    </row>
    <row r="41" customFormat="false" ht="12.75" hidden="false" customHeight="false" outlineLevel="0" collapsed="false">
      <c r="B41" s="0" t="n">
        <v>52.6315789473684</v>
      </c>
      <c r="C41" s="0" t="n">
        <v>44.7368421052632</v>
      </c>
      <c r="D41" s="0" t="n">
        <v>2.63157894736842</v>
      </c>
      <c r="E41" s="0" t="n">
        <v>0</v>
      </c>
      <c r="F41" s="5" t="s">
        <v>130</v>
      </c>
    </row>
    <row r="42" customFormat="false" ht="12.75" hidden="false" customHeight="false" outlineLevel="0" collapsed="false">
      <c r="B42" s="0" t="n">
        <v>25</v>
      </c>
      <c r="C42" s="0" t="n">
        <v>56.25</v>
      </c>
      <c r="D42" s="0" t="n">
        <v>18.75</v>
      </c>
      <c r="E42" s="0" t="n">
        <v>0</v>
      </c>
      <c r="F42" s="5" t="s">
        <v>131</v>
      </c>
    </row>
    <row r="43" customFormat="false" ht="12.75" hidden="false" customHeight="false" outlineLevel="0" collapsed="false">
      <c r="B43" s="0" t="n">
        <v>18.1818181818182</v>
      </c>
      <c r="C43" s="0" t="n">
        <v>45.4545454545455</v>
      </c>
      <c r="D43" s="0" t="n">
        <v>27.2727272727273</v>
      </c>
      <c r="E43" s="0" t="n">
        <v>9.09090909090909</v>
      </c>
      <c r="F43" s="5" t="s">
        <v>132</v>
      </c>
    </row>
    <row r="44" customFormat="false" ht="12.75" hidden="false" customHeight="false" outlineLevel="0" collapsed="false">
      <c r="B44" s="0" t="n">
        <v>18.1818181818182</v>
      </c>
      <c r="C44" s="0" t="n">
        <v>68.1818181818182</v>
      </c>
      <c r="D44" s="0" t="n">
        <v>13.6363636363636</v>
      </c>
      <c r="E44" s="0" t="n">
        <v>0</v>
      </c>
      <c r="F44" s="5" t="s">
        <v>133</v>
      </c>
    </row>
    <row r="45" customFormat="false" ht="12.75" hidden="false" customHeight="false" outlineLevel="0" collapsed="false">
      <c r="B45" s="0" t="n">
        <v>17.3913043478261</v>
      </c>
      <c r="C45" s="0" t="n">
        <v>69.5652173913043</v>
      </c>
      <c r="D45" s="0" t="n">
        <v>13.0434782608696</v>
      </c>
      <c r="E45" s="0" t="n">
        <v>0</v>
      </c>
      <c r="F45" s="5" t="s">
        <v>134</v>
      </c>
    </row>
    <row r="46" customFormat="false" ht="12.75" hidden="false" customHeight="false" outlineLevel="0" collapsed="false">
      <c r="B46" s="0" t="n">
        <v>54.1666666666667</v>
      </c>
      <c r="C46" s="0" t="n">
        <v>41.6666666666667</v>
      </c>
      <c r="D46" s="0" t="n">
        <v>4.16666666666667</v>
      </c>
      <c r="E46" s="0" t="n">
        <v>0</v>
      </c>
      <c r="F46" s="5" t="s">
        <v>135</v>
      </c>
    </row>
    <row r="47" customFormat="false" ht="12.75" hidden="false" customHeight="false" outlineLevel="0" collapsed="false">
      <c r="B47" s="0" t="n">
        <v>43.2432432432432</v>
      </c>
      <c r="C47" s="0" t="n">
        <v>51.3513513513514</v>
      </c>
      <c r="D47" s="0" t="n">
        <v>5.40540540540541</v>
      </c>
      <c r="E47" s="0" t="n">
        <v>0</v>
      </c>
      <c r="F47" s="5" t="s">
        <v>136</v>
      </c>
    </row>
    <row r="48" customFormat="false" ht="12.75" hidden="false" customHeight="false" outlineLevel="0" collapsed="false">
      <c r="B48" s="0" t="n">
        <v>18.75</v>
      </c>
      <c r="C48" s="0" t="n">
        <v>25</v>
      </c>
      <c r="D48" s="0" t="n">
        <v>56.25</v>
      </c>
      <c r="E48" s="0" t="n">
        <v>0</v>
      </c>
      <c r="F48" s="5" t="s">
        <v>137</v>
      </c>
    </row>
    <row r="49" customFormat="false" ht="12.75" hidden="false" customHeight="false" outlineLevel="0" collapsed="false">
      <c r="B49" s="0" t="n">
        <v>40</v>
      </c>
      <c r="C49" s="0" t="n">
        <v>40</v>
      </c>
      <c r="D49" s="0" t="n">
        <v>20</v>
      </c>
      <c r="E49" s="0" t="n">
        <v>0</v>
      </c>
      <c r="F49" s="5" t="s">
        <v>138</v>
      </c>
    </row>
    <row r="50" customFormat="false" ht="12.75" hidden="false" customHeight="false" outlineLevel="0" collapsed="false">
      <c r="B50" s="0" t="n">
        <v>50</v>
      </c>
      <c r="C50" s="0" t="n">
        <v>43.75</v>
      </c>
      <c r="D50" s="0" t="n">
        <v>6.25</v>
      </c>
      <c r="E50" s="0" t="n">
        <v>0</v>
      </c>
      <c r="F50" s="5" t="s">
        <v>139</v>
      </c>
    </row>
    <row r="51" customFormat="false" ht="12.75" hidden="false" customHeight="false" outlineLevel="0" collapsed="false">
      <c r="B51" s="0" t="n">
        <v>33.3333333333333</v>
      </c>
      <c r="C51" s="0" t="n">
        <v>61.9047619047619</v>
      </c>
      <c r="D51" s="0" t="n">
        <v>4.76190476190476</v>
      </c>
      <c r="E51" s="0" t="n">
        <v>0</v>
      </c>
      <c r="F51" s="5" t="s">
        <v>140</v>
      </c>
    </row>
    <row r="52" customFormat="false" ht="12.75" hidden="false" customHeight="false" outlineLevel="0" collapsed="false">
      <c r="B52" s="0" t="n">
        <v>4.54545454545455</v>
      </c>
      <c r="C52" s="0" t="n">
        <v>68.1818181818182</v>
      </c>
      <c r="D52" s="0" t="n">
        <v>27.2727272727273</v>
      </c>
      <c r="E52" s="0" t="n">
        <v>0</v>
      </c>
      <c r="F52" s="5" t="s">
        <v>141</v>
      </c>
    </row>
    <row r="53" customFormat="false" ht="12.75" hidden="false" customHeight="false" outlineLevel="0" collapsed="false">
      <c r="B53" s="0" t="n">
        <v>26.3157894736842</v>
      </c>
      <c r="C53" s="0" t="n">
        <v>52.6315789473684</v>
      </c>
      <c r="D53" s="0" t="n">
        <v>18.4210526315789</v>
      </c>
      <c r="E53" s="0" t="n">
        <v>2.63157894736842</v>
      </c>
      <c r="F53" s="5" t="s">
        <v>142</v>
      </c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B55" s="0" t="n">
        <v>1</v>
      </c>
      <c r="C55" s="0" t="n">
        <v>2</v>
      </c>
      <c r="D55" s="0" t="n">
        <v>3</v>
      </c>
      <c r="E55" s="0" t="n">
        <v>4</v>
      </c>
    </row>
    <row r="56" customFormat="false" ht="12.75" hidden="false" customHeight="false" outlineLevel="0" collapsed="false">
      <c r="B56" s="0" t="n">
        <v>7.89473684210526</v>
      </c>
      <c r="C56" s="0" t="n">
        <v>13.1578947368421</v>
      </c>
      <c r="D56" s="0" t="n">
        <v>44.7368421052632</v>
      </c>
      <c r="E56" s="0" t="n">
        <v>34.2105263157895</v>
      </c>
      <c r="F56" s="5" t="s">
        <v>118</v>
      </c>
    </row>
    <row r="57" customFormat="false" ht="12.75" hidden="false" customHeight="false" outlineLevel="0" collapsed="false">
      <c r="B57" s="0" t="n">
        <v>57.1428571428571</v>
      </c>
      <c r="C57" s="0" t="n">
        <v>34.2857142857143</v>
      </c>
      <c r="D57" s="0" t="n">
        <v>8.57142857142857</v>
      </c>
      <c r="E57" s="0" t="n">
        <v>0</v>
      </c>
      <c r="F57" s="5" t="s">
        <v>119</v>
      </c>
    </row>
    <row r="58" customFormat="false" ht="12.75" hidden="false" customHeight="false" outlineLevel="0" collapsed="false">
      <c r="B58" s="0" t="n">
        <v>39.4736842105263</v>
      </c>
      <c r="C58" s="0" t="n">
        <v>34.2105263157895</v>
      </c>
      <c r="D58" s="0" t="n">
        <v>26.3157894736842</v>
      </c>
      <c r="E58" s="0" t="n">
        <v>0</v>
      </c>
      <c r="F58" s="5" t="s">
        <v>120</v>
      </c>
    </row>
    <row r="59" customFormat="false" ht="12.75" hidden="false" customHeight="false" outlineLevel="0" collapsed="false">
      <c r="B59" s="0" t="n">
        <v>39.4736842105263</v>
      </c>
      <c r="C59" s="0" t="n">
        <v>36.8421052631579</v>
      </c>
      <c r="D59" s="0" t="n">
        <v>18.4210526315789</v>
      </c>
      <c r="E59" s="0" t="n">
        <v>5.26315789473684</v>
      </c>
      <c r="F59" s="5" t="s">
        <v>121</v>
      </c>
    </row>
    <row r="60" customFormat="false" ht="12.75" hidden="false" customHeight="false" outlineLevel="0" collapsed="false">
      <c r="B60" s="0" t="n">
        <v>18.4210526315789</v>
      </c>
      <c r="C60" s="0" t="n">
        <v>34.2105263157895</v>
      </c>
      <c r="D60" s="0" t="n">
        <v>42.1052631578947</v>
      </c>
      <c r="E60" s="0" t="n">
        <v>5.26315789473684</v>
      </c>
      <c r="F60" s="5" t="s">
        <v>122</v>
      </c>
    </row>
    <row r="61" customFormat="false" ht="12.75" hidden="false" customHeight="false" outlineLevel="0" collapsed="false">
      <c r="B61" s="0" t="n">
        <v>28.5714285714286</v>
      </c>
      <c r="C61" s="0" t="n">
        <v>34.2857142857143</v>
      </c>
      <c r="D61" s="0" t="n">
        <v>22.8571428571429</v>
      </c>
      <c r="E61" s="0" t="n">
        <v>14.2857142857143</v>
      </c>
      <c r="F61" s="5" t="s">
        <v>123</v>
      </c>
    </row>
    <row r="62" customFormat="false" ht="12.75" hidden="false" customHeight="false" outlineLevel="0" collapsed="false">
      <c r="B62" s="0" t="n">
        <v>18.9189189189189</v>
      </c>
      <c r="C62" s="0" t="n">
        <v>32.4324324324324</v>
      </c>
      <c r="D62" s="0" t="n">
        <v>32.4324324324324</v>
      </c>
      <c r="E62" s="0" t="n">
        <v>16.2162162162162</v>
      </c>
      <c r="F62" s="5" t="s">
        <v>124</v>
      </c>
    </row>
    <row r="63" customFormat="false" ht="12.75" hidden="false" customHeight="false" outlineLevel="0" collapsed="false">
      <c r="B63" s="0" t="n">
        <v>29.7297297297297</v>
      </c>
      <c r="C63" s="0" t="n">
        <v>18.9189189189189</v>
      </c>
      <c r="D63" s="0" t="n">
        <v>29.7297297297297</v>
      </c>
      <c r="E63" s="0" t="n">
        <v>21.6216216216216</v>
      </c>
      <c r="F63" s="5" t="s">
        <v>125</v>
      </c>
    </row>
    <row r="64" customFormat="false" ht="12.75" hidden="false" customHeight="false" outlineLevel="0" collapsed="false">
      <c r="B64" s="0" t="n">
        <v>61.1111111111111</v>
      </c>
      <c r="C64" s="0" t="n">
        <v>33.3333333333333</v>
      </c>
      <c r="D64" s="0" t="n">
        <v>5.55555555555556</v>
      </c>
      <c r="E64" s="0" t="n">
        <v>0</v>
      </c>
      <c r="F64" s="5" t="s">
        <v>126</v>
      </c>
    </row>
    <row r="65" customFormat="false" ht="12.75" hidden="false" customHeight="false" outlineLevel="0" collapsed="false">
      <c r="B65" s="0" t="n">
        <v>5.26315789473684</v>
      </c>
      <c r="C65" s="0" t="n">
        <v>26.3157894736842</v>
      </c>
      <c r="D65" s="0" t="n">
        <v>42.1052631578947</v>
      </c>
      <c r="E65" s="0" t="n">
        <v>26.3157894736842</v>
      </c>
      <c r="F65" s="5" t="s">
        <v>127</v>
      </c>
    </row>
    <row r="66" customFormat="false" ht="12.75" hidden="false" customHeight="false" outlineLevel="0" collapsed="false">
      <c r="B66" s="0" t="n">
        <v>23.3333333333333</v>
      </c>
      <c r="C66" s="0" t="n">
        <v>26.6666666666667</v>
      </c>
      <c r="D66" s="0" t="n">
        <v>30</v>
      </c>
      <c r="E66" s="0" t="n">
        <v>20</v>
      </c>
      <c r="F66" s="5" t="s">
        <v>128</v>
      </c>
    </row>
    <row r="67" customFormat="false" ht="12.75" hidden="false" customHeight="false" outlineLevel="0" collapsed="false">
      <c r="B67" s="0" t="n">
        <v>11.1111111111111</v>
      </c>
      <c r="C67" s="0" t="n">
        <v>11.1111111111111</v>
      </c>
      <c r="D67" s="0" t="n">
        <v>50</v>
      </c>
      <c r="E67" s="0" t="n">
        <v>27.7777777777778</v>
      </c>
      <c r="F67" s="5" t="s">
        <v>129</v>
      </c>
    </row>
    <row r="68" customFormat="false" ht="12.75" hidden="false" customHeight="false" outlineLevel="0" collapsed="false">
      <c r="B68" s="0" t="n">
        <v>47.3684210526316</v>
      </c>
      <c r="C68" s="0" t="n">
        <v>26.3157894736842</v>
      </c>
      <c r="D68" s="0" t="n">
        <v>23.6842105263158</v>
      </c>
      <c r="E68" s="0" t="n">
        <v>2.63157894736842</v>
      </c>
      <c r="F68" s="5" t="s">
        <v>130</v>
      </c>
    </row>
    <row r="69" customFormat="false" ht="12.75" hidden="false" customHeight="false" outlineLevel="0" collapsed="false">
      <c r="B69" s="0" t="n">
        <v>25</v>
      </c>
      <c r="C69" s="0" t="n">
        <v>56.25</v>
      </c>
      <c r="D69" s="0" t="n">
        <v>12.5</v>
      </c>
      <c r="E69" s="0" t="n">
        <v>6.25</v>
      </c>
      <c r="F69" s="5" t="s">
        <v>131</v>
      </c>
    </row>
    <row r="70" customFormat="false" ht="12.75" hidden="false" customHeight="false" outlineLevel="0" collapsed="false">
      <c r="B70" s="0" t="n">
        <v>18.1818181818182</v>
      </c>
      <c r="C70" s="0" t="n">
        <v>27.2727272727273</v>
      </c>
      <c r="D70" s="0" t="n">
        <v>36.3636363636364</v>
      </c>
      <c r="E70" s="0" t="n">
        <v>18.1818181818182</v>
      </c>
      <c r="F70" s="5" t="s">
        <v>132</v>
      </c>
    </row>
    <row r="71" customFormat="false" ht="12.75" hidden="false" customHeight="false" outlineLevel="0" collapsed="false">
      <c r="B71" s="0" t="n">
        <v>13.6363636363636</v>
      </c>
      <c r="C71" s="0" t="n">
        <v>27.2727272727273</v>
      </c>
      <c r="D71" s="0" t="n">
        <v>22.7272727272727</v>
      </c>
      <c r="E71" s="0" t="n">
        <v>36.3636363636364</v>
      </c>
      <c r="F71" s="5" t="s">
        <v>133</v>
      </c>
    </row>
    <row r="72" customFormat="false" ht="12.75" hidden="false" customHeight="false" outlineLevel="0" collapsed="false">
      <c r="B72" s="0" t="n">
        <v>0</v>
      </c>
      <c r="C72" s="0" t="n">
        <v>8.69565217391304</v>
      </c>
      <c r="D72" s="0" t="n">
        <v>52.1739130434783</v>
      </c>
      <c r="E72" s="0" t="n">
        <v>39.1304347826087</v>
      </c>
      <c r="F72" s="5" t="s">
        <v>134</v>
      </c>
    </row>
    <row r="73" customFormat="false" ht="12.75" hidden="false" customHeight="false" outlineLevel="0" collapsed="false">
      <c r="B73" s="0" t="n">
        <v>41.6666666666667</v>
      </c>
      <c r="C73" s="0" t="n">
        <v>20.8333333333333</v>
      </c>
      <c r="D73" s="0" t="n">
        <v>20.8333333333333</v>
      </c>
      <c r="E73" s="0" t="n">
        <v>16.6666666666667</v>
      </c>
      <c r="F73" s="5" t="s">
        <v>135</v>
      </c>
    </row>
    <row r="74" customFormat="false" ht="12.75" hidden="false" customHeight="false" outlineLevel="0" collapsed="false">
      <c r="B74" s="0" t="n">
        <v>29.7297297297297</v>
      </c>
      <c r="C74" s="0" t="n">
        <v>37.8378378378378</v>
      </c>
      <c r="D74" s="0" t="n">
        <v>24.3243243243243</v>
      </c>
      <c r="E74" s="0" t="n">
        <v>8.10810810810811</v>
      </c>
      <c r="F74" s="5" t="s">
        <v>136</v>
      </c>
    </row>
    <row r="75" customFormat="false" ht="12.75" hidden="false" customHeight="false" outlineLevel="0" collapsed="false">
      <c r="B75" s="0" t="n">
        <v>6.25</v>
      </c>
      <c r="C75" s="0" t="n">
        <v>18.75</v>
      </c>
      <c r="D75" s="0" t="n">
        <v>56.25</v>
      </c>
      <c r="E75" s="0" t="n">
        <v>18.75</v>
      </c>
      <c r="F75" s="5" t="s">
        <v>137</v>
      </c>
    </row>
    <row r="76" customFormat="false" ht="12.75" hidden="false" customHeight="false" outlineLevel="0" collapsed="false">
      <c r="B76" s="0" t="n">
        <v>6.66666666666667</v>
      </c>
      <c r="C76" s="0" t="n">
        <v>20</v>
      </c>
      <c r="D76" s="0" t="n">
        <v>53.3333333333333</v>
      </c>
      <c r="E76" s="0" t="n">
        <v>20</v>
      </c>
      <c r="F76" s="5" t="s">
        <v>138</v>
      </c>
    </row>
    <row r="77" customFormat="false" ht="12.75" hidden="false" customHeight="false" outlineLevel="0" collapsed="false">
      <c r="B77" s="0" t="n">
        <v>26.6666666666667</v>
      </c>
      <c r="C77" s="0" t="n">
        <v>40</v>
      </c>
      <c r="D77" s="0" t="n">
        <v>20</v>
      </c>
      <c r="E77" s="0" t="n">
        <v>13.3333333333333</v>
      </c>
      <c r="F77" s="5" t="s">
        <v>139</v>
      </c>
    </row>
    <row r="78" customFormat="false" ht="12.75" hidden="false" customHeight="false" outlineLevel="0" collapsed="false">
      <c r="B78" s="0" t="n">
        <v>19.047619047619</v>
      </c>
      <c r="C78" s="0" t="n">
        <v>52.3809523809524</v>
      </c>
      <c r="D78" s="0" t="n">
        <v>23.8095238095238</v>
      </c>
      <c r="E78" s="0" t="n">
        <v>4.76190476190476</v>
      </c>
      <c r="F78" s="5" t="s">
        <v>140</v>
      </c>
    </row>
    <row r="79" customFormat="false" ht="12.75" hidden="false" customHeight="false" outlineLevel="0" collapsed="false">
      <c r="B79" s="0" t="n">
        <v>0</v>
      </c>
      <c r="C79" s="0" t="n">
        <v>9.09090909090909</v>
      </c>
      <c r="D79" s="0" t="n">
        <v>31.8181818181818</v>
      </c>
      <c r="E79" s="0" t="n">
        <v>59.0909090909091</v>
      </c>
      <c r="F79" s="5" t="s">
        <v>141</v>
      </c>
    </row>
    <row r="80" customFormat="false" ht="12.75" hidden="false" customHeight="false" outlineLevel="0" collapsed="false">
      <c r="B80" s="0" t="n">
        <v>51.3513513513514</v>
      </c>
      <c r="C80" s="0" t="n">
        <v>35.1351351351351</v>
      </c>
      <c r="D80" s="0" t="n">
        <v>13.5135135135135</v>
      </c>
      <c r="E80" s="0" t="n">
        <v>0</v>
      </c>
      <c r="F80" s="5" t="s">
        <v>104</v>
      </c>
    </row>
    <row r="82" customFormat="false" ht="12.75" hidden="false" customHeight="false" outlineLevel="0" collapsed="false">
      <c r="B82" s="0" t="n">
        <v>13.1578947368421</v>
      </c>
      <c r="C82" s="0" t="n">
        <v>42.1052631578947</v>
      </c>
      <c r="D82" s="0" t="n">
        <v>36.8421052631579</v>
      </c>
      <c r="E82" s="0" t="n">
        <v>7.89473684210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4:07:02Z</dcterms:created>
  <dc:creator>Amelia Pescara</dc:creator>
  <dc:description/>
  <dc:language>en-US</dc:language>
  <cp:lastModifiedBy>Saverio Cantone</cp:lastModifiedBy>
  <dcterms:modified xsi:type="dcterms:W3CDTF">2007-11-09T14:01:21Z</dcterms:modified>
  <cp:revision>0</cp:revision>
  <dc:subject/>
  <dc:title/>
</cp:coreProperties>
</file>