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st" sheetId="1" state="visible" r:id="rId2"/>
    <sheet name="GRAFICI" sheetId="2" state="visible" r:id="rId3"/>
    <sheet name="FUNZ" sheetId="3" state="visible" r:id="rId4"/>
    <sheet name="ESPERIMENTO1" sheetId="4" state="visible" r:id="rId5"/>
    <sheet name="riferimenti assoluti e relativi" sheetId="5" state="visible" r:id="rId6"/>
    <sheet name="MEDIE" sheetId="6" state="visible" r:id="rId7"/>
    <sheet name="retta dei minimi quadrati" sheetId="7" state="visible" r:id="rId8"/>
    <sheet name="Calorie" sheetId="8" state="visible" r:id="rId9"/>
    <sheet name="Colazione" sheetId="9" state="visible" r:id="rId10"/>
    <sheet name="Grafico1" sheetId="10" state="visible" r:id="rId11"/>
    <sheet name="Funzioni a due variabili" sheetId="11" state="visible" r:id="rId12"/>
  </sheets>
  <definedNames>
    <definedName function="false" hidden="true" localSheetId="8" name="_xlnm._FilterDatabase" vbProcedure="false">Colazione!$A$8:$E$15</definedName>
    <definedName function="false" hidden="false" localSheetId="8" name="_xlnm.Criteria" vbProcedure="false">Colazione!$A$4:$A$6</definedName>
    <definedName function="false" hidden="false" name="alunni" vbProcedure="false">test!$A$1</definedName>
    <definedName function="false" hidden="false" name="prova" vbProcedure="false">test!$C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Test di Matematica</t>
  </si>
  <si>
    <t xml:space="preserve">Alunno</t>
  </si>
  <si>
    <t xml:space="preserve">MEDIA</t>
  </si>
  <si>
    <t xml:space="preserve">MODA</t>
  </si>
  <si>
    <t xml:space="preserve">MEDIANA</t>
  </si>
  <si>
    <t xml:space="preserve">x</t>
  </si>
  <si>
    <t xml:space="preserve">y</t>
  </si>
  <si>
    <t xml:space="preserve">trasformazione isotermica</t>
  </si>
  <si>
    <t xml:space="preserve">dati sperimentali</t>
  </si>
  <si>
    <t xml:space="preserve">VOLUME</t>
  </si>
  <si>
    <t xml:space="preserve">PRESSIONE</t>
  </si>
  <si>
    <r>
      <rPr>
        <b val="true"/>
        <sz val="12"/>
        <rFont val="Arial"/>
        <family val="2"/>
      </rPr>
      <t xml:space="preserve">( in c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( in cmHg)</t>
  </si>
  <si>
    <t xml:space="preserve">1/V</t>
  </si>
  <si>
    <t xml:space="preserve">lordo</t>
  </si>
  <si>
    <t xml:space="preserve">trattenute</t>
  </si>
  <si>
    <t xml:space="preserve">netto</t>
  </si>
  <si>
    <t xml:space="preserve">Periodo(sec)</t>
  </si>
  <si>
    <t xml:space="preserve">Errore</t>
  </si>
  <si>
    <t xml:space="preserve">Scarto</t>
  </si>
  <si>
    <t xml:space="preserve">Misura</t>
  </si>
  <si>
    <t xml:space="preserve">SOMMA</t>
  </si>
  <si>
    <t xml:space="preserve">dev. Standard</t>
  </si>
  <si>
    <t xml:space="preserve">Media geom</t>
  </si>
  <si>
    <t xml:space="preserve">varianza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t xml:space="preserve">YX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0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Symbol"/>
        <family val="1"/>
        <charset val="2"/>
      </rPr>
      <t xml:space="preserve">å</t>
    </r>
    <r>
      <rPr>
        <b val="true"/>
        <sz val="12"/>
        <rFont val="Arial"/>
        <family val="2"/>
      </rPr>
      <t xml:space="preserve">X</t>
    </r>
  </si>
  <si>
    <r>
      <rPr>
        <b val="true"/>
        <sz val="12"/>
        <rFont val="Symbol"/>
        <family val="1"/>
        <charset val="2"/>
      </rPr>
      <t xml:space="preserve">å </t>
    </r>
    <r>
      <rPr>
        <b val="true"/>
        <sz val="12"/>
        <rFont val="Arial"/>
        <family val="2"/>
      </rPr>
      <t xml:space="preserve">Y</t>
    </r>
  </si>
  <si>
    <r>
      <rPr>
        <b val="true"/>
        <sz val="12"/>
        <rFont val="Symbol"/>
        <family val="1"/>
        <charset val="2"/>
      </rPr>
      <t xml:space="preserve">å</t>
    </r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Symbol"/>
        <family val="1"/>
        <charset val="2"/>
      </rPr>
      <t xml:space="preserve">å</t>
    </r>
    <r>
      <rPr>
        <b val="true"/>
        <sz val="12"/>
        <rFont val="Arial"/>
        <family val="2"/>
      </rPr>
      <t xml:space="preserve">Xy</t>
    </r>
  </si>
  <si>
    <t xml:space="preserve">Alimento</t>
  </si>
  <si>
    <t xml:space="preserve">quantità</t>
  </si>
  <si>
    <t xml:space="preserve">Calorie per 100g di prodotto</t>
  </si>
  <si>
    <t xml:space="preserve">CALORIE</t>
  </si>
  <si>
    <t xml:space="preserve">fette biscottate</t>
  </si>
  <si>
    <t xml:space="preserve">gr</t>
  </si>
  <si>
    <t xml:space="preserve">Kcal</t>
  </si>
  <si>
    <t xml:space="preserve">cornetto</t>
  </si>
  <si>
    <t xml:space="preserve">biscotti</t>
  </si>
  <si>
    <t xml:space="preserve">merendina</t>
  </si>
  <si>
    <t xml:space="preserve">latte</t>
  </si>
  <si>
    <t xml:space="preserve">yogurth</t>
  </si>
  <si>
    <t xml:space="preserve">tè</t>
  </si>
  <si>
    <t xml:space="preserve">COLAZIONE</t>
  </si>
  <si>
    <t xml:space="preserve">TOTALE CALO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E+00"/>
    <numFmt numFmtId="167" formatCode="&quot;€ &quot;#,##0.00"/>
    <numFmt numFmtId="168" formatCode="0.00"/>
    <numFmt numFmtId="169" formatCode="0.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666699"/>
      <name val="Arial"/>
      <family val="2"/>
    </font>
    <font>
      <sz val="14"/>
      <color rgb="FF666699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6"/>
      <name val="Comic Sans MS"/>
      <family val="4"/>
    </font>
  </fonts>
  <fills count="12">
    <fill>
      <patternFill patternType="none"/>
    </fill>
    <fill>
      <patternFill patternType="gray125"/>
    </fill>
    <fill>
      <patternFill patternType="solid">
        <fgColor rgb="FFEFFFFF"/>
        <bgColor rgb="FFFFFFC0"/>
      </patternFill>
    </fill>
    <fill>
      <patternFill patternType="solid">
        <fgColor rgb="FFE3E3E3"/>
        <bgColor rgb="FFE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1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ultati de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87456926258"/>
          <c:y val="0.165623551228558"/>
          <c:w val="0.840684585343441"/>
          <c:h val="0.739337042188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F$21:$N$21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13</c:v>
                </c:pt>
                <c:pt idx="8">
                  <c:v>15</c:v>
                </c:pt>
              </c:numCache>
            </c:numRef>
          </c:val>
        </c:ser>
        <c:gapWidth val="50"/>
        <c:overlap val="0"/>
        <c:axId val="5778911"/>
        <c:axId val="92898676"/>
      </c:barChart>
      <c:catAx>
        <c:axId val="577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ma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8676"/>
        <c:crossesAt val="0"/>
        <c:auto val="1"/>
        <c:lblAlgn val="ctr"/>
        <c:lblOffset val="100"/>
        <c:noMultiLvlLbl val="0"/>
      </c:catAx>
      <c:valAx>
        <c:axId val="92898676"/>
        <c:scaling>
          <c:orientation val="minMax"/>
          <c:max val="1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sposte esa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911"/>
        <c:crossesAt val="1"/>
        <c:crossBetween val="midCat"/>
        <c:majorUnit val="1"/>
      </c:valAx>
      <c:spPr>
        <a:solidFill>
          <a:srgbClr val="69ffff"/>
        </a:solidFill>
        <a:ln w="12600">
          <a:solidFill>
            <a:srgbClr val="69ffff">
              <a:alpha val="50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ULTATI DEL TEST
</a:t>
            </a:r>
          </a:p>
        </c:rich>
      </c:tx>
      <c:layout>
        <c:manualLayout>
          <c:xMode val="edge"/>
          <c:yMode val="edge"/>
          <c:x val="0.302374670184697"/>
          <c:y val="0.062887511071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61477572559"/>
          <c:y val="0.198258045467966"/>
          <c:w val="0.854036939313984"/>
          <c:h val="0.681724239740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R$2:$R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60420154"/>
        <c:axId val="54752458"/>
      </c:barChart>
      <c:catAx>
        <c:axId val="60420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TI
</a:t>
                </a:r>
              </a:p>
            </c:rich>
          </c:tx>
          <c:layout>
            <c:manualLayout>
              <c:xMode val="edge"/>
              <c:yMode val="edge"/>
              <c:x val="0.535620052770449"/>
              <c:y val="0.82816651904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2458"/>
        <c:crossesAt val="0"/>
        <c:auto val="1"/>
        <c:lblAlgn val="ctr"/>
        <c:lblOffset val="100"/>
        <c:noMultiLvlLbl val="0"/>
      </c:catAx>
      <c:valAx>
        <c:axId val="54752458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° ALU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0154"/>
        <c:crossesAt val="1"/>
        <c:crossBetween val="midCat"/>
        <c:majorUnit val="1"/>
      </c:valAx>
      <c:spPr>
        <a:noFill/>
        <a:ln w="0">
          <a:solidFill>
            <a:srgbClr val="0000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bola y=x^2+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I!$A$10:$A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GRAFICI!$B$10:$B$18</c:f>
              <c:numCache>
                <c:formatCode>General</c:formatCode>
                <c:ptCount val="9"/>
                <c:pt idx="0">
                  <c:v>21</c:v>
                </c:pt>
                <c:pt idx="1">
                  <c:v>14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4</c:v>
                </c:pt>
                <c:pt idx="8">
                  <c:v>21</c:v>
                </c:pt>
              </c:numCache>
            </c:numRef>
          </c:yVal>
          <c:smooth val="1"/>
        </c:ser>
        <c:axId val="39915035"/>
        <c:axId val="1923886"/>
      </c:scatterChart>
      <c:valAx>
        <c:axId val="3991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886"/>
        <c:crossesAt val="0"/>
        <c:crossBetween val="midCat"/>
      </c:valAx>
      <c:valAx>
        <c:axId val="19238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503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Z!$A$45:$A$57</c:f>
              <c:numCache>
                <c:formatCode>General</c:formatCode>
                <c:ptCount val="13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numCache>
            </c:numRef>
          </c:xVal>
          <c:yVal>
            <c:numRef>
              <c:f>FUNZ!$B$45:$B$57</c:f>
              <c:numCache>
                <c:formatCode>General</c:formatCode>
                <c:ptCount val="13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yVal>
          <c:smooth val="1"/>
        </c:ser>
        <c:axId val="92706965"/>
        <c:axId val="78419044"/>
      </c:scatterChart>
      <c:valAx>
        <c:axId val="9270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9044"/>
        <c:crossesAt val="0"/>
        <c:crossBetween val="midCat"/>
        <c:majorUnit val="2"/>
      </c:valAx>
      <c:valAx>
        <c:axId val="784190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96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Z!$A$5:$A$19</c:f>
              <c:numCache>
                <c:formatCode>General</c:formatCode>
                <c:ptCount val="15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FUNZ!$B$5:$B$19</c:f>
              <c:numCache>
                <c:formatCode>General</c:formatCode>
                <c:ptCount val="15"/>
                <c:pt idx="0">
                  <c:v>1</c:v>
                </c:pt>
                <c:pt idx="1">
                  <c:v>0.833333333333333</c:v>
                </c:pt>
                <c:pt idx="2">
                  <c:v>0.6</c:v>
                </c:pt>
                <c:pt idx="3">
                  <c:v>0.25</c:v>
                </c:pt>
                <c:pt idx="4">
                  <c:v>-0.333333333333333</c:v>
                </c:pt>
                <c:pt idx="5">
                  <c:v>-1.5</c:v>
                </c:pt>
                <c:pt idx="6">
                  <c:v>-5</c:v>
                </c:pt>
                <c:pt idx="7">
                  <c:v>-67.9999999999999</c:v>
                </c:pt>
                <c:pt idx="9">
                  <c:v>71.9999999999999</c:v>
                </c:pt>
                <c:pt idx="10">
                  <c:v>9</c:v>
                </c:pt>
                <c:pt idx="11">
                  <c:v>5.5</c:v>
                </c:pt>
                <c:pt idx="12">
                  <c:v>4.33333333333333</c:v>
                </c:pt>
                <c:pt idx="13">
                  <c:v>3.75</c:v>
                </c:pt>
                <c:pt idx="14">
                  <c:v>3.4</c:v>
                </c:pt>
              </c:numCache>
            </c:numRef>
          </c:yVal>
          <c:smooth val="1"/>
        </c:ser>
        <c:axId val="83335663"/>
        <c:axId val="30147461"/>
      </c:scatterChart>
      <c:valAx>
        <c:axId val="8333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7461"/>
        <c:crossesAt val="0"/>
        <c:crossBetween val="midCat"/>
        <c:majorUnit val="1"/>
      </c:valAx>
      <c:valAx>
        <c:axId val="301474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5663"/>
        <c:crossesAt val="0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rasformazione isoterm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PERIMENTO1!$A$6:$A$13</c:f>
              <c:numCache>
                <c:formatCode>General</c:formatCode>
                <c:ptCount val="8"/>
                <c:pt idx="0">
                  <c:v>42</c:v>
                </c:pt>
                <c:pt idx="1">
                  <c:v>46.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37</c:v>
                </c:pt>
                <c:pt idx="7">
                  <c:v>34</c:v>
                </c:pt>
              </c:numCache>
            </c:numRef>
          </c:xVal>
          <c:yVal>
            <c:numRef>
              <c:f>ESPERIMENTO1!$B$6:$B$13</c:f>
              <c:numCache>
                <c:formatCode>General</c:formatCode>
                <c:ptCount val="8"/>
                <c:pt idx="0">
                  <c:v>76</c:v>
                </c:pt>
                <c:pt idx="1">
                  <c:v>69.5</c:v>
                </c:pt>
                <c:pt idx="2">
                  <c:v>66</c:v>
                </c:pt>
                <c:pt idx="3">
                  <c:v>60</c:v>
                </c:pt>
                <c:pt idx="4">
                  <c:v>56.5</c:v>
                </c:pt>
                <c:pt idx="5">
                  <c:v>54</c:v>
                </c:pt>
                <c:pt idx="6">
                  <c:v>88</c:v>
                </c:pt>
                <c:pt idx="7">
                  <c:v>101</c:v>
                </c:pt>
              </c:numCache>
            </c:numRef>
          </c:yVal>
          <c:smooth val="0"/>
        </c:ser>
        <c:axId val="24016816"/>
        <c:axId val="26474479"/>
      </c:scatterChart>
      <c:valAx>
        <c:axId val="24016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4479"/>
        <c:crossesAt val="0"/>
        <c:crossBetween val="midCat"/>
      </c:valAx>
      <c:valAx>
        <c:axId val="26474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(cm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816"/>
        <c:crossesAt val="0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tificazione della cur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88230827639"/>
          <c:y val="0.135788808093582"/>
          <c:w val="0.843583902809415"/>
          <c:h val="0.808725893139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.015"/>
            <c:dispRSqr val="0"/>
            <c:dispEq val="1"/>
          </c:trendline>
          <c:xVal>
            <c:numRef>
              <c:f>ESPERIMENTO1!$B$24:$B$31</c:f>
              <c:numCache>
                <c:formatCode>General</c:formatCode>
                <c:ptCount val="8"/>
                <c:pt idx="0">
                  <c:v>0.0238095238095238</c:v>
                </c:pt>
                <c:pt idx="1">
                  <c:v>0.021505376344086</c:v>
                </c:pt>
                <c:pt idx="2">
                  <c:v>0.02</c:v>
                </c:pt>
                <c:pt idx="3">
                  <c:v>0.0181818181818182</c:v>
                </c:pt>
                <c:pt idx="4">
                  <c:v>0.0166666666666667</c:v>
                </c:pt>
                <c:pt idx="5">
                  <c:v>0.0153846153846154</c:v>
                </c:pt>
                <c:pt idx="6">
                  <c:v>0.027027027027027</c:v>
                </c:pt>
                <c:pt idx="7">
                  <c:v>0.0294117647058824</c:v>
                </c:pt>
              </c:numCache>
            </c:numRef>
          </c:xVal>
          <c:yVal>
            <c:numRef>
              <c:f>ESPERIMENTO1!$C$24:$C$31</c:f>
              <c:numCache>
                <c:formatCode>General</c:formatCode>
                <c:ptCount val="8"/>
                <c:pt idx="0">
                  <c:v>76</c:v>
                </c:pt>
                <c:pt idx="1">
                  <c:v>69.5</c:v>
                </c:pt>
                <c:pt idx="2">
                  <c:v>66</c:v>
                </c:pt>
                <c:pt idx="3">
                  <c:v>60</c:v>
                </c:pt>
                <c:pt idx="4">
                  <c:v>56.5</c:v>
                </c:pt>
                <c:pt idx="5">
                  <c:v>54</c:v>
                </c:pt>
                <c:pt idx="6">
                  <c:v>88</c:v>
                </c:pt>
                <c:pt idx="7">
                  <c:v>101</c:v>
                </c:pt>
              </c:numCache>
            </c:numRef>
          </c:yVal>
          <c:smooth val="0"/>
        </c:ser>
        <c:axId val="70208692"/>
        <c:axId val="15674459"/>
      </c:scatterChart>
      <c:valAx>
        <c:axId val="70208692"/>
        <c:scaling>
          <c:orientation val="minMax"/>
          <c:max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4459"/>
        <c:crossesAt val="0"/>
        <c:crossBetween val="midCat"/>
      </c:valAx>
      <c:valAx>
        <c:axId val="15674459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8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retta dei minimi quadrati'!$A$3:$A$10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4</c:v>
                </c:pt>
              </c:numCache>
            </c:numRef>
          </c:xVal>
          <c:yVal>
            <c:numRef>
              <c:f>'retta dei minimi quadrati'!$B$3:$B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yVal>
          <c:smooth val="0"/>
        </c:ser>
        <c:axId val="43262843"/>
        <c:axId val="41514549"/>
      </c:scatterChart>
      <c:valAx>
        <c:axId val="4326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4549"/>
        <c:crossesAt val="0"/>
        <c:crossBetween val="midCat"/>
      </c:valAx>
      <c:valAx>
        <c:axId val="4151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2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=x^2+y^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Funzioni a due variabili'!$A$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2:$V$2</c:f>
              <c:numCache>
                <c:formatCode>General</c:formatCode>
                <c:ptCount val="21"/>
                <c:pt idx="0">
                  <c:v>200</c:v>
                </c:pt>
                <c:pt idx="1">
                  <c:v>181</c:v>
                </c:pt>
                <c:pt idx="2">
                  <c:v>164</c:v>
                </c:pt>
                <c:pt idx="3">
                  <c:v>149</c:v>
                </c:pt>
                <c:pt idx="4">
                  <c:v>136</c:v>
                </c:pt>
                <c:pt idx="5">
                  <c:v>125</c:v>
                </c:pt>
                <c:pt idx="6">
                  <c:v>116</c:v>
                </c:pt>
                <c:pt idx="7">
                  <c:v>109</c:v>
                </c:pt>
                <c:pt idx="8">
                  <c:v>104</c:v>
                </c:pt>
                <c:pt idx="9">
                  <c:v>101</c:v>
                </c:pt>
                <c:pt idx="10">
                  <c:v>100</c:v>
                </c:pt>
                <c:pt idx="11">
                  <c:v>101</c:v>
                </c:pt>
                <c:pt idx="12">
                  <c:v>104</c:v>
                </c:pt>
                <c:pt idx="13">
                  <c:v>109</c:v>
                </c:pt>
                <c:pt idx="14">
                  <c:v>116</c:v>
                </c:pt>
                <c:pt idx="15">
                  <c:v>125</c:v>
                </c:pt>
                <c:pt idx="16">
                  <c:v>136</c:v>
                </c:pt>
                <c:pt idx="17">
                  <c:v>149</c:v>
                </c:pt>
                <c:pt idx="18">
                  <c:v>164</c:v>
                </c:pt>
                <c:pt idx="19">
                  <c:v>181</c:v>
                </c:pt>
                <c:pt idx="20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Funzioni a due variabili'!$A$3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3:$V$3</c:f>
              <c:numCache>
                <c:formatCode>General</c:formatCode>
                <c:ptCount val="21"/>
                <c:pt idx="0">
                  <c:v>181</c:v>
                </c:pt>
                <c:pt idx="1">
                  <c:v>162</c:v>
                </c:pt>
                <c:pt idx="2">
                  <c:v>145</c:v>
                </c:pt>
                <c:pt idx="3">
                  <c:v>130</c:v>
                </c:pt>
                <c:pt idx="4">
                  <c:v>117</c:v>
                </c:pt>
                <c:pt idx="5">
                  <c:v>106</c:v>
                </c:pt>
                <c:pt idx="6">
                  <c:v>97</c:v>
                </c:pt>
                <c:pt idx="7">
                  <c:v>90</c:v>
                </c:pt>
                <c:pt idx="8">
                  <c:v>85</c:v>
                </c:pt>
                <c:pt idx="9">
                  <c:v>82</c:v>
                </c:pt>
                <c:pt idx="10">
                  <c:v>81</c:v>
                </c:pt>
                <c:pt idx="11">
                  <c:v>82</c:v>
                </c:pt>
                <c:pt idx="12">
                  <c:v>85</c:v>
                </c:pt>
                <c:pt idx="13">
                  <c:v>90</c:v>
                </c:pt>
                <c:pt idx="14">
                  <c:v>97</c:v>
                </c:pt>
                <c:pt idx="15">
                  <c:v>106</c:v>
                </c:pt>
                <c:pt idx="16">
                  <c:v>117</c:v>
                </c:pt>
                <c:pt idx="17">
                  <c:v>130</c:v>
                </c:pt>
                <c:pt idx="18">
                  <c:v>145</c:v>
                </c:pt>
                <c:pt idx="19">
                  <c:v>162</c:v>
                </c:pt>
                <c:pt idx="20">
                  <c:v>181</c:v>
                </c:pt>
              </c:numCache>
            </c:numRef>
          </c:val>
        </c:ser>
        <c:ser>
          <c:idx val="2"/>
          <c:order val="2"/>
          <c:tx>
            <c:strRef>
              <c:f>'Funzioni a due variabili'!$A$4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4:$V$4</c:f>
              <c:numCache>
                <c:formatCode>General</c:formatCode>
                <c:ptCount val="21"/>
                <c:pt idx="0">
                  <c:v>164</c:v>
                </c:pt>
                <c:pt idx="1">
                  <c:v>145</c:v>
                </c:pt>
                <c:pt idx="2">
                  <c:v>128</c:v>
                </c:pt>
                <c:pt idx="3">
                  <c:v>113</c:v>
                </c:pt>
                <c:pt idx="4">
                  <c:v>100</c:v>
                </c:pt>
                <c:pt idx="5">
                  <c:v>89</c:v>
                </c:pt>
                <c:pt idx="6">
                  <c:v>80</c:v>
                </c:pt>
                <c:pt idx="7">
                  <c:v>73</c:v>
                </c:pt>
                <c:pt idx="8">
                  <c:v>68</c:v>
                </c:pt>
                <c:pt idx="9">
                  <c:v>65</c:v>
                </c:pt>
                <c:pt idx="10">
                  <c:v>64</c:v>
                </c:pt>
                <c:pt idx="11">
                  <c:v>65</c:v>
                </c:pt>
                <c:pt idx="12">
                  <c:v>68</c:v>
                </c:pt>
                <c:pt idx="13">
                  <c:v>73</c:v>
                </c:pt>
                <c:pt idx="14">
                  <c:v>80</c:v>
                </c:pt>
                <c:pt idx="15">
                  <c:v>89</c:v>
                </c:pt>
                <c:pt idx="16">
                  <c:v>100</c:v>
                </c:pt>
                <c:pt idx="17">
                  <c:v>113</c:v>
                </c:pt>
                <c:pt idx="18">
                  <c:v>128</c:v>
                </c:pt>
                <c:pt idx="19">
                  <c:v>145</c:v>
                </c:pt>
                <c:pt idx="20">
                  <c:v>164</c:v>
                </c:pt>
              </c:numCache>
            </c:numRef>
          </c:val>
        </c:ser>
        <c:ser>
          <c:idx val="3"/>
          <c:order val="3"/>
          <c:tx>
            <c:strRef>
              <c:f>'Funzioni a due variabili'!$A$5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5:$V$5</c:f>
              <c:numCache>
                <c:formatCode>General</c:formatCode>
                <c:ptCount val="21"/>
                <c:pt idx="0">
                  <c:v>149</c:v>
                </c:pt>
                <c:pt idx="1">
                  <c:v>130</c:v>
                </c:pt>
                <c:pt idx="2">
                  <c:v>113</c:v>
                </c:pt>
                <c:pt idx="3">
                  <c:v>98</c:v>
                </c:pt>
                <c:pt idx="4">
                  <c:v>85</c:v>
                </c:pt>
                <c:pt idx="5">
                  <c:v>74</c:v>
                </c:pt>
                <c:pt idx="6">
                  <c:v>65</c:v>
                </c:pt>
                <c:pt idx="7">
                  <c:v>58</c:v>
                </c:pt>
                <c:pt idx="8">
                  <c:v>53</c:v>
                </c:pt>
                <c:pt idx="9">
                  <c:v>50</c:v>
                </c:pt>
                <c:pt idx="10">
                  <c:v>49</c:v>
                </c:pt>
                <c:pt idx="11">
                  <c:v>50</c:v>
                </c:pt>
                <c:pt idx="12">
                  <c:v>53</c:v>
                </c:pt>
                <c:pt idx="13">
                  <c:v>58</c:v>
                </c:pt>
                <c:pt idx="14">
                  <c:v>65</c:v>
                </c:pt>
                <c:pt idx="15">
                  <c:v>74</c:v>
                </c:pt>
                <c:pt idx="16">
                  <c:v>85</c:v>
                </c:pt>
                <c:pt idx="17">
                  <c:v>98</c:v>
                </c:pt>
                <c:pt idx="18">
                  <c:v>113</c:v>
                </c:pt>
                <c:pt idx="19">
                  <c:v>130</c:v>
                </c:pt>
                <c:pt idx="20">
                  <c:v>149</c:v>
                </c:pt>
              </c:numCache>
            </c:numRef>
          </c:val>
        </c:ser>
        <c:ser>
          <c:idx val="4"/>
          <c:order val="4"/>
          <c:tx>
            <c:strRef>
              <c:f>'Funzioni a due variabili'!$A$6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6:$V$6</c:f>
              <c:numCache>
                <c:formatCode>General</c:formatCode>
                <c:ptCount val="21"/>
                <c:pt idx="0">
                  <c:v>136</c:v>
                </c:pt>
                <c:pt idx="1">
                  <c:v>117</c:v>
                </c:pt>
                <c:pt idx="2">
                  <c:v>100</c:v>
                </c:pt>
                <c:pt idx="3">
                  <c:v>85</c:v>
                </c:pt>
                <c:pt idx="4">
                  <c:v>72</c:v>
                </c:pt>
                <c:pt idx="5">
                  <c:v>61</c:v>
                </c:pt>
                <c:pt idx="6">
                  <c:v>52</c:v>
                </c:pt>
                <c:pt idx="7">
                  <c:v>45</c:v>
                </c:pt>
                <c:pt idx="8">
                  <c:v>40</c:v>
                </c:pt>
                <c:pt idx="9">
                  <c:v>37</c:v>
                </c:pt>
                <c:pt idx="10">
                  <c:v>36</c:v>
                </c:pt>
                <c:pt idx="11">
                  <c:v>37</c:v>
                </c:pt>
                <c:pt idx="12">
                  <c:v>40</c:v>
                </c:pt>
                <c:pt idx="13">
                  <c:v>45</c:v>
                </c:pt>
                <c:pt idx="14">
                  <c:v>52</c:v>
                </c:pt>
                <c:pt idx="15">
                  <c:v>61</c:v>
                </c:pt>
                <c:pt idx="16">
                  <c:v>72</c:v>
                </c:pt>
                <c:pt idx="17">
                  <c:v>85</c:v>
                </c:pt>
                <c:pt idx="18">
                  <c:v>100</c:v>
                </c:pt>
                <c:pt idx="19">
                  <c:v>117</c:v>
                </c:pt>
                <c:pt idx="20">
                  <c:v>136</c:v>
                </c:pt>
              </c:numCache>
            </c:numRef>
          </c:val>
        </c:ser>
        <c:ser>
          <c:idx val="5"/>
          <c:order val="5"/>
          <c:tx>
            <c:strRef>
              <c:f>'Funzioni a due variabili'!$A$7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7:$V$7</c:f>
              <c:numCache>
                <c:formatCode>General</c:formatCode>
                <c:ptCount val="21"/>
                <c:pt idx="0">
                  <c:v>125</c:v>
                </c:pt>
                <c:pt idx="1">
                  <c:v>106</c:v>
                </c:pt>
                <c:pt idx="2">
                  <c:v>89</c:v>
                </c:pt>
                <c:pt idx="3">
                  <c:v>74</c:v>
                </c:pt>
                <c:pt idx="4">
                  <c:v>61</c:v>
                </c:pt>
                <c:pt idx="5">
                  <c:v>50</c:v>
                </c:pt>
                <c:pt idx="6">
                  <c:v>41</c:v>
                </c:pt>
                <c:pt idx="7">
                  <c:v>34</c:v>
                </c:pt>
                <c:pt idx="8">
                  <c:v>29</c:v>
                </c:pt>
                <c:pt idx="9">
                  <c:v>26</c:v>
                </c:pt>
                <c:pt idx="10">
                  <c:v>25</c:v>
                </c:pt>
                <c:pt idx="11">
                  <c:v>26</c:v>
                </c:pt>
                <c:pt idx="12">
                  <c:v>29</c:v>
                </c:pt>
                <c:pt idx="13">
                  <c:v>34</c:v>
                </c:pt>
                <c:pt idx="14">
                  <c:v>41</c:v>
                </c:pt>
                <c:pt idx="15">
                  <c:v>50</c:v>
                </c:pt>
                <c:pt idx="16">
                  <c:v>61</c:v>
                </c:pt>
                <c:pt idx="17">
                  <c:v>74</c:v>
                </c:pt>
                <c:pt idx="18">
                  <c:v>89</c:v>
                </c:pt>
                <c:pt idx="19">
                  <c:v>106</c:v>
                </c:pt>
                <c:pt idx="20">
                  <c:v>125</c:v>
                </c:pt>
              </c:numCache>
            </c:numRef>
          </c:val>
        </c:ser>
        <c:ser>
          <c:idx val="6"/>
          <c:order val="6"/>
          <c:tx>
            <c:strRef>
              <c:f>'Funzioni a due variabili'!$A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8:$V$8</c:f>
              <c:numCache>
                <c:formatCode>General</c:formatCode>
                <c:ptCount val="21"/>
                <c:pt idx="0">
                  <c:v>116</c:v>
                </c:pt>
                <c:pt idx="1">
                  <c:v>97</c:v>
                </c:pt>
                <c:pt idx="2">
                  <c:v>80</c:v>
                </c:pt>
                <c:pt idx="3">
                  <c:v>65</c:v>
                </c:pt>
                <c:pt idx="4">
                  <c:v>52</c:v>
                </c:pt>
                <c:pt idx="5">
                  <c:v>41</c:v>
                </c:pt>
                <c:pt idx="6">
                  <c:v>32</c:v>
                </c:pt>
                <c:pt idx="7">
                  <c:v>25</c:v>
                </c:pt>
                <c:pt idx="8">
                  <c:v>20</c:v>
                </c:pt>
                <c:pt idx="9">
                  <c:v>17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5</c:v>
                </c:pt>
                <c:pt idx="14">
                  <c:v>32</c:v>
                </c:pt>
                <c:pt idx="15">
                  <c:v>41</c:v>
                </c:pt>
                <c:pt idx="16">
                  <c:v>52</c:v>
                </c:pt>
                <c:pt idx="17">
                  <c:v>65</c:v>
                </c:pt>
                <c:pt idx="18">
                  <c:v>80</c:v>
                </c:pt>
                <c:pt idx="19">
                  <c:v>97</c:v>
                </c:pt>
                <c:pt idx="20">
                  <c:v>116</c:v>
                </c:pt>
              </c:numCache>
            </c:numRef>
          </c:val>
        </c:ser>
        <c:ser>
          <c:idx val="7"/>
          <c:order val="7"/>
          <c:tx>
            <c:strRef>
              <c:f>'Funzioni a due variabili'!$A$9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9:$V$9</c:f>
              <c:numCache>
                <c:formatCode>General</c:formatCode>
                <c:ptCount val="21"/>
                <c:pt idx="0">
                  <c:v>109</c:v>
                </c:pt>
                <c:pt idx="1">
                  <c:v>90</c:v>
                </c:pt>
                <c:pt idx="2">
                  <c:v>73</c:v>
                </c:pt>
                <c:pt idx="3">
                  <c:v>58</c:v>
                </c:pt>
                <c:pt idx="4">
                  <c:v>45</c:v>
                </c:pt>
                <c:pt idx="5">
                  <c:v>34</c:v>
                </c:pt>
                <c:pt idx="6">
                  <c:v>25</c:v>
                </c:pt>
                <c:pt idx="7">
                  <c:v>18</c:v>
                </c:pt>
                <c:pt idx="8">
                  <c:v>13</c:v>
                </c:pt>
                <c:pt idx="9">
                  <c:v>10</c:v>
                </c:pt>
                <c:pt idx="10">
                  <c:v>9</c:v>
                </c:pt>
                <c:pt idx="11">
                  <c:v>10</c:v>
                </c:pt>
                <c:pt idx="12">
                  <c:v>13</c:v>
                </c:pt>
                <c:pt idx="13">
                  <c:v>18</c:v>
                </c:pt>
                <c:pt idx="14">
                  <c:v>25</c:v>
                </c:pt>
                <c:pt idx="15">
                  <c:v>34</c:v>
                </c:pt>
                <c:pt idx="16">
                  <c:v>45</c:v>
                </c:pt>
                <c:pt idx="17">
                  <c:v>58</c:v>
                </c:pt>
                <c:pt idx="18">
                  <c:v>73</c:v>
                </c:pt>
                <c:pt idx="19">
                  <c:v>90</c:v>
                </c:pt>
                <c:pt idx="20">
                  <c:v>109</c:v>
                </c:pt>
              </c:numCache>
            </c:numRef>
          </c:val>
        </c:ser>
        <c:ser>
          <c:idx val="8"/>
          <c:order val="8"/>
          <c:tx>
            <c:strRef>
              <c:f>'Funzioni a due variabili'!$A$10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0:$V$10</c:f>
              <c:numCache>
                <c:formatCode>General</c:formatCode>
                <c:ptCount val="21"/>
                <c:pt idx="0">
                  <c:v>104</c:v>
                </c:pt>
                <c:pt idx="1">
                  <c:v>85</c:v>
                </c:pt>
                <c:pt idx="2">
                  <c:v>68</c:v>
                </c:pt>
                <c:pt idx="3">
                  <c:v>53</c:v>
                </c:pt>
                <c:pt idx="4">
                  <c:v>40</c:v>
                </c:pt>
                <c:pt idx="5">
                  <c:v>29</c:v>
                </c:pt>
                <c:pt idx="6">
                  <c:v>20</c:v>
                </c:pt>
                <c:pt idx="7">
                  <c:v>13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8</c:v>
                </c:pt>
                <c:pt idx="13">
                  <c:v>13</c:v>
                </c:pt>
                <c:pt idx="14">
                  <c:v>20</c:v>
                </c:pt>
                <c:pt idx="15">
                  <c:v>29</c:v>
                </c:pt>
                <c:pt idx="16">
                  <c:v>40</c:v>
                </c:pt>
                <c:pt idx="17">
                  <c:v>53</c:v>
                </c:pt>
                <c:pt idx="18">
                  <c:v>68</c:v>
                </c:pt>
                <c:pt idx="19">
                  <c:v>85</c:v>
                </c:pt>
                <c:pt idx="20">
                  <c:v>104</c:v>
                </c:pt>
              </c:numCache>
            </c:numRef>
          </c:val>
        </c:ser>
        <c:ser>
          <c:idx val="9"/>
          <c:order val="9"/>
          <c:tx>
            <c:strRef>
              <c:f>'Funzioni a due variabili'!$A$11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1:$V$11</c:f>
              <c:numCache>
                <c:formatCode>General</c:formatCode>
                <c:ptCount val="21"/>
                <c:pt idx="0">
                  <c:v>101</c:v>
                </c:pt>
                <c:pt idx="1">
                  <c:v>82</c:v>
                </c:pt>
                <c:pt idx="2">
                  <c:v>65</c:v>
                </c:pt>
                <c:pt idx="3">
                  <c:v>50</c:v>
                </c:pt>
                <c:pt idx="4">
                  <c:v>37</c:v>
                </c:pt>
                <c:pt idx="5">
                  <c:v>26</c:v>
                </c:pt>
                <c:pt idx="6">
                  <c:v>17</c:v>
                </c:pt>
                <c:pt idx="7">
                  <c:v>10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0</c:v>
                </c:pt>
                <c:pt idx="14">
                  <c:v>17</c:v>
                </c:pt>
                <c:pt idx="15">
                  <c:v>26</c:v>
                </c:pt>
                <c:pt idx="16">
                  <c:v>37</c:v>
                </c:pt>
                <c:pt idx="17">
                  <c:v>50</c:v>
                </c:pt>
                <c:pt idx="18">
                  <c:v>65</c:v>
                </c:pt>
                <c:pt idx="19">
                  <c:v>82</c:v>
                </c:pt>
                <c:pt idx="20">
                  <c:v>101</c:v>
                </c:pt>
              </c:numCache>
            </c:numRef>
          </c:val>
        </c:ser>
        <c:ser>
          <c:idx val="10"/>
          <c:order val="10"/>
          <c:tx>
            <c:strRef>
              <c:f>'Funzioni a due variabili'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2:$V$12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val>
        </c:ser>
        <c:ser>
          <c:idx val="11"/>
          <c:order val="11"/>
          <c:tx>
            <c:strRef>
              <c:f>'Funzioni a due variabili'!$A$1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3:$V$13</c:f>
              <c:numCache>
                <c:formatCode>General</c:formatCode>
                <c:ptCount val="21"/>
                <c:pt idx="0">
                  <c:v>101</c:v>
                </c:pt>
                <c:pt idx="1">
                  <c:v>82</c:v>
                </c:pt>
                <c:pt idx="2">
                  <c:v>65</c:v>
                </c:pt>
                <c:pt idx="3">
                  <c:v>50</c:v>
                </c:pt>
                <c:pt idx="4">
                  <c:v>37</c:v>
                </c:pt>
                <c:pt idx="5">
                  <c:v>26</c:v>
                </c:pt>
                <c:pt idx="6">
                  <c:v>17</c:v>
                </c:pt>
                <c:pt idx="7">
                  <c:v>10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0</c:v>
                </c:pt>
                <c:pt idx="14">
                  <c:v>17</c:v>
                </c:pt>
                <c:pt idx="15">
                  <c:v>26</c:v>
                </c:pt>
                <c:pt idx="16">
                  <c:v>37</c:v>
                </c:pt>
                <c:pt idx="17">
                  <c:v>50</c:v>
                </c:pt>
                <c:pt idx="18">
                  <c:v>65</c:v>
                </c:pt>
                <c:pt idx="19">
                  <c:v>82</c:v>
                </c:pt>
                <c:pt idx="20">
                  <c:v>101</c:v>
                </c:pt>
              </c:numCache>
            </c:numRef>
          </c:val>
        </c:ser>
        <c:ser>
          <c:idx val="12"/>
          <c:order val="12"/>
          <c:tx>
            <c:strRef>
              <c:f>'Funzioni a due variabili'!$A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4:$V$14</c:f>
              <c:numCache>
                <c:formatCode>General</c:formatCode>
                <c:ptCount val="21"/>
                <c:pt idx="0">
                  <c:v>104</c:v>
                </c:pt>
                <c:pt idx="1">
                  <c:v>85</c:v>
                </c:pt>
                <c:pt idx="2">
                  <c:v>68</c:v>
                </c:pt>
                <c:pt idx="3">
                  <c:v>53</c:v>
                </c:pt>
                <c:pt idx="4">
                  <c:v>40</c:v>
                </c:pt>
                <c:pt idx="5">
                  <c:v>29</c:v>
                </c:pt>
                <c:pt idx="6">
                  <c:v>20</c:v>
                </c:pt>
                <c:pt idx="7">
                  <c:v>13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8</c:v>
                </c:pt>
                <c:pt idx="13">
                  <c:v>13</c:v>
                </c:pt>
                <c:pt idx="14">
                  <c:v>20</c:v>
                </c:pt>
                <c:pt idx="15">
                  <c:v>29</c:v>
                </c:pt>
                <c:pt idx="16">
                  <c:v>40</c:v>
                </c:pt>
                <c:pt idx="17">
                  <c:v>53</c:v>
                </c:pt>
                <c:pt idx="18">
                  <c:v>68</c:v>
                </c:pt>
                <c:pt idx="19">
                  <c:v>85</c:v>
                </c:pt>
                <c:pt idx="20">
                  <c:v>104</c:v>
                </c:pt>
              </c:numCache>
            </c:numRef>
          </c:val>
        </c:ser>
        <c:ser>
          <c:idx val="13"/>
          <c:order val="13"/>
          <c:tx>
            <c:strRef>
              <c:f>'Funzioni a due variabili'!$A$1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5:$V$15</c:f>
              <c:numCache>
                <c:formatCode>General</c:formatCode>
                <c:ptCount val="21"/>
                <c:pt idx="0">
                  <c:v>109</c:v>
                </c:pt>
                <c:pt idx="1">
                  <c:v>90</c:v>
                </c:pt>
                <c:pt idx="2">
                  <c:v>73</c:v>
                </c:pt>
                <c:pt idx="3">
                  <c:v>58</c:v>
                </c:pt>
                <c:pt idx="4">
                  <c:v>45</c:v>
                </c:pt>
                <c:pt idx="5">
                  <c:v>34</c:v>
                </c:pt>
                <c:pt idx="6">
                  <c:v>25</c:v>
                </c:pt>
                <c:pt idx="7">
                  <c:v>18</c:v>
                </c:pt>
                <c:pt idx="8">
                  <c:v>13</c:v>
                </c:pt>
                <c:pt idx="9">
                  <c:v>10</c:v>
                </c:pt>
                <c:pt idx="10">
                  <c:v>9</c:v>
                </c:pt>
                <c:pt idx="11">
                  <c:v>10</c:v>
                </c:pt>
                <c:pt idx="12">
                  <c:v>13</c:v>
                </c:pt>
                <c:pt idx="13">
                  <c:v>18</c:v>
                </c:pt>
                <c:pt idx="14">
                  <c:v>25</c:v>
                </c:pt>
                <c:pt idx="15">
                  <c:v>34</c:v>
                </c:pt>
                <c:pt idx="16">
                  <c:v>45</c:v>
                </c:pt>
                <c:pt idx="17">
                  <c:v>58</c:v>
                </c:pt>
                <c:pt idx="18">
                  <c:v>73</c:v>
                </c:pt>
                <c:pt idx="19">
                  <c:v>90</c:v>
                </c:pt>
                <c:pt idx="20">
                  <c:v>109</c:v>
                </c:pt>
              </c:numCache>
            </c:numRef>
          </c:val>
        </c:ser>
        <c:ser>
          <c:idx val="14"/>
          <c:order val="14"/>
          <c:tx>
            <c:strRef>
              <c:f>'Funzioni a due variabili'!$A$1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6:$V$16</c:f>
              <c:numCache>
                <c:formatCode>General</c:formatCode>
                <c:ptCount val="21"/>
                <c:pt idx="0">
                  <c:v>116</c:v>
                </c:pt>
                <c:pt idx="1">
                  <c:v>97</c:v>
                </c:pt>
                <c:pt idx="2">
                  <c:v>80</c:v>
                </c:pt>
                <c:pt idx="3">
                  <c:v>65</c:v>
                </c:pt>
                <c:pt idx="4">
                  <c:v>52</c:v>
                </c:pt>
                <c:pt idx="5">
                  <c:v>41</c:v>
                </c:pt>
                <c:pt idx="6">
                  <c:v>32</c:v>
                </c:pt>
                <c:pt idx="7">
                  <c:v>25</c:v>
                </c:pt>
                <c:pt idx="8">
                  <c:v>20</c:v>
                </c:pt>
                <c:pt idx="9">
                  <c:v>17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5</c:v>
                </c:pt>
                <c:pt idx="14">
                  <c:v>32</c:v>
                </c:pt>
                <c:pt idx="15">
                  <c:v>41</c:v>
                </c:pt>
                <c:pt idx="16">
                  <c:v>52</c:v>
                </c:pt>
                <c:pt idx="17">
                  <c:v>65</c:v>
                </c:pt>
                <c:pt idx="18">
                  <c:v>80</c:v>
                </c:pt>
                <c:pt idx="19">
                  <c:v>97</c:v>
                </c:pt>
                <c:pt idx="20">
                  <c:v>116</c:v>
                </c:pt>
              </c:numCache>
            </c:numRef>
          </c:val>
        </c:ser>
        <c:ser>
          <c:idx val="15"/>
          <c:order val="15"/>
          <c:tx>
            <c:strRef>
              <c:f>'Funzioni a due variabili'!$A$1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7:$V$17</c:f>
              <c:numCache>
                <c:formatCode>General</c:formatCode>
                <c:ptCount val="21"/>
                <c:pt idx="0">
                  <c:v>125</c:v>
                </c:pt>
                <c:pt idx="1">
                  <c:v>106</c:v>
                </c:pt>
                <c:pt idx="2">
                  <c:v>89</c:v>
                </c:pt>
                <c:pt idx="3">
                  <c:v>74</c:v>
                </c:pt>
                <c:pt idx="4">
                  <c:v>61</c:v>
                </c:pt>
                <c:pt idx="5">
                  <c:v>50</c:v>
                </c:pt>
                <c:pt idx="6">
                  <c:v>41</c:v>
                </c:pt>
                <c:pt idx="7">
                  <c:v>34</c:v>
                </c:pt>
                <c:pt idx="8">
                  <c:v>29</c:v>
                </c:pt>
                <c:pt idx="9">
                  <c:v>26</c:v>
                </c:pt>
                <c:pt idx="10">
                  <c:v>25</c:v>
                </c:pt>
                <c:pt idx="11">
                  <c:v>26</c:v>
                </c:pt>
                <c:pt idx="12">
                  <c:v>29</c:v>
                </c:pt>
                <c:pt idx="13">
                  <c:v>34</c:v>
                </c:pt>
                <c:pt idx="14">
                  <c:v>41</c:v>
                </c:pt>
                <c:pt idx="15">
                  <c:v>50</c:v>
                </c:pt>
                <c:pt idx="16">
                  <c:v>61</c:v>
                </c:pt>
                <c:pt idx="17">
                  <c:v>74</c:v>
                </c:pt>
                <c:pt idx="18">
                  <c:v>89</c:v>
                </c:pt>
                <c:pt idx="19">
                  <c:v>106</c:v>
                </c:pt>
                <c:pt idx="20">
                  <c:v>125</c:v>
                </c:pt>
              </c:numCache>
            </c:numRef>
          </c:val>
        </c:ser>
        <c:ser>
          <c:idx val="16"/>
          <c:order val="16"/>
          <c:tx>
            <c:strRef>
              <c:f>'Funzioni a due variabili'!$A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8:$V$18</c:f>
              <c:numCache>
                <c:formatCode>General</c:formatCode>
                <c:ptCount val="21"/>
                <c:pt idx="0">
                  <c:v>136</c:v>
                </c:pt>
                <c:pt idx="1">
                  <c:v>117</c:v>
                </c:pt>
                <c:pt idx="2">
                  <c:v>100</c:v>
                </c:pt>
                <c:pt idx="3">
                  <c:v>85</c:v>
                </c:pt>
                <c:pt idx="4">
                  <c:v>72</c:v>
                </c:pt>
                <c:pt idx="5">
                  <c:v>61</c:v>
                </c:pt>
                <c:pt idx="6">
                  <c:v>52</c:v>
                </c:pt>
                <c:pt idx="7">
                  <c:v>45</c:v>
                </c:pt>
                <c:pt idx="8">
                  <c:v>40</c:v>
                </c:pt>
                <c:pt idx="9">
                  <c:v>37</c:v>
                </c:pt>
                <c:pt idx="10">
                  <c:v>36</c:v>
                </c:pt>
                <c:pt idx="11">
                  <c:v>37</c:v>
                </c:pt>
                <c:pt idx="12">
                  <c:v>40</c:v>
                </c:pt>
                <c:pt idx="13">
                  <c:v>45</c:v>
                </c:pt>
                <c:pt idx="14">
                  <c:v>52</c:v>
                </c:pt>
                <c:pt idx="15">
                  <c:v>61</c:v>
                </c:pt>
                <c:pt idx="16">
                  <c:v>72</c:v>
                </c:pt>
                <c:pt idx="17">
                  <c:v>85</c:v>
                </c:pt>
                <c:pt idx="18">
                  <c:v>100</c:v>
                </c:pt>
                <c:pt idx="19">
                  <c:v>117</c:v>
                </c:pt>
                <c:pt idx="20">
                  <c:v>136</c:v>
                </c:pt>
              </c:numCache>
            </c:numRef>
          </c:val>
        </c:ser>
        <c:ser>
          <c:idx val="17"/>
          <c:order val="17"/>
          <c:tx>
            <c:strRef>
              <c:f>'Funzioni a due variabili'!$A$1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9:$V$19</c:f>
              <c:numCache>
                <c:formatCode>General</c:formatCode>
                <c:ptCount val="21"/>
                <c:pt idx="0">
                  <c:v>149</c:v>
                </c:pt>
                <c:pt idx="1">
                  <c:v>130</c:v>
                </c:pt>
                <c:pt idx="2">
                  <c:v>113</c:v>
                </c:pt>
                <c:pt idx="3">
                  <c:v>98</c:v>
                </c:pt>
                <c:pt idx="4">
                  <c:v>85</c:v>
                </c:pt>
                <c:pt idx="5">
                  <c:v>74</c:v>
                </c:pt>
                <c:pt idx="6">
                  <c:v>65</c:v>
                </c:pt>
                <c:pt idx="7">
                  <c:v>58</c:v>
                </c:pt>
                <c:pt idx="8">
                  <c:v>53</c:v>
                </c:pt>
                <c:pt idx="9">
                  <c:v>50</c:v>
                </c:pt>
                <c:pt idx="10">
                  <c:v>49</c:v>
                </c:pt>
                <c:pt idx="11">
                  <c:v>50</c:v>
                </c:pt>
                <c:pt idx="12">
                  <c:v>53</c:v>
                </c:pt>
                <c:pt idx="13">
                  <c:v>58</c:v>
                </c:pt>
                <c:pt idx="14">
                  <c:v>65</c:v>
                </c:pt>
                <c:pt idx="15">
                  <c:v>74</c:v>
                </c:pt>
                <c:pt idx="16">
                  <c:v>85</c:v>
                </c:pt>
                <c:pt idx="17">
                  <c:v>98</c:v>
                </c:pt>
                <c:pt idx="18">
                  <c:v>113</c:v>
                </c:pt>
                <c:pt idx="19">
                  <c:v>130</c:v>
                </c:pt>
                <c:pt idx="20">
                  <c:v>149</c:v>
                </c:pt>
              </c:numCache>
            </c:numRef>
          </c:val>
        </c:ser>
        <c:ser>
          <c:idx val="18"/>
          <c:order val="18"/>
          <c:tx>
            <c:strRef>
              <c:f>'Funzioni a due variabili'!$A$2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20:$V$20</c:f>
              <c:numCache>
                <c:formatCode>General</c:formatCode>
                <c:ptCount val="21"/>
                <c:pt idx="0">
                  <c:v>164</c:v>
                </c:pt>
                <c:pt idx="1">
                  <c:v>145</c:v>
                </c:pt>
                <c:pt idx="2">
                  <c:v>128</c:v>
                </c:pt>
                <c:pt idx="3">
                  <c:v>113</c:v>
                </c:pt>
                <c:pt idx="4">
                  <c:v>100</c:v>
                </c:pt>
                <c:pt idx="5">
                  <c:v>89</c:v>
                </c:pt>
                <c:pt idx="6">
                  <c:v>80</c:v>
                </c:pt>
                <c:pt idx="7">
                  <c:v>73</c:v>
                </c:pt>
                <c:pt idx="8">
                  <c:v>68</c:v>
                </c:pt>
                <c:pt idx="9">
                  <c:v>65</c:v>
                </c:pt>
                <c:pt idx="10">
                  <c:v>64</c:v>
                </c:pt>
                <c:pt idx="11">
                  <c:v>65</c:v>
                </c:pt>
                <c:pt idx="12">
                  <c:v>68</c:v>
                </c:pt>
                <c:pt idx="13">
                  <c:v>73</c:v>
                </c:pt>
                <c:pt idx="14">
                  <c:v>80</c:v>
                </c:pt>
                <c:pt idx="15">
                  <c:v>89</c:v>
                </c:pt>
                <c:pt idx="16">
                  <c:v>100</c:v>
                </c:pt>
                <c:pt idx="17">
                  <c:v>113</c:v>
                </c:pt>
                <c:pt idx="18">
                  <c:v>128</c:v>
                </c:pt>
                <c:pt idx="19">
                  <c:v>145</c:v>
                </c:pt>
                <c:pt idx="20">
                  <c:v>164</c:v>
                </c:pt>
              </c:numCache>
            </c:numRef>
          </c:val>
        </c:ser>
        <c:ser>
          <c:idx val="19"/>
          <c:order val="19"/>
          <c:tx>
            <c:strRef>
              <c:f>'Funzioni a due variabili'!$A$2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21:$V$21</c:f>
              <c:numCache>
                <c:formatCode>General</c:formatCode>
                <c:ptCount val="21"/>
                <c:pt idx="0">
                  <c:v>181</c:v>
                </c:pt>
                <c:pt idx="1">
                  <c:v>162</c:v>
                </c:pt>
                <c:pt idx="2">
                  <c:v>145</c:v>
                </c:pt>
                <c:pt idx="3">
                  <c:v>130</c:v>
                </c:pt>
                <c:pt idx="4">
                  <c:v>117</c:v>
                </c:pt>
                <c:pt idx="5">
                  <c:v>106</c:v>
                </c:pt>
                <c:pt idx="6">
                  <c:v>97</c:v>
                </c:pt>
                <c:pt idx="7">
                  <c:v>90</c:v>
                </c:pt>
                <c:pt idx="8">
                  <c:v>85</c:v>
                </c:pt>
                <c:pt idx="9">
                  <c:v>82</c:v>
                </c:pt>
                <c:pt idx="10">
                  <c:v>81</c:v>
                </c:pt>
                <c:pt idx="11">
                  <c:v>82</c:v>
                </c:pt>
                <c:pt idx="12">
                  <c:v>85</c:v>
                </c:pt>
                <c:pt idx="13">
                  <c:v>90</c:v>
                </c:pt>
                <c:pt idx="14">
                  <c:v>97</c:v>
                </c:pt>
                <c:pt idx="15">
                  <c:v>106</c:v>
                </c:pt>
                <c:pt idx="16">
                  <c:v>117</c:v>
                </c:pt>
                <c:pt idx="17">
                  <c:v>130</c:v>
                </c:pt>
                <c:pt idx="18">
                  <c:v>145</c:v>
                </c:pt>
                <c:pt idx="19">
                  <c:v>162</c:v>
                </c:pt>
                <c:pt idx="20">
                  <c:v>181</c:v>
                </c:pt>
              </c:numCache>
            </c:numRef>
          </c:val>
        </c:ser>
        <c:ser>
          <c:idx val="20"/>
          <c:order val="20"/>
          <c:tx>
            <c:strRef>
              <c:f>'Funzioni a due variabili'!$A$2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22:$V$22</c:f>
              <c:numCache>
                <c:formatCode>General</c:formatCode>
                <c:ptCount val="21"/>
                <c:pt idx="0">
                  <c:v>200</c:v>
                </c:pt>
                <c:pt idx="1">
                  <c:v>181</c:v>
                </c:pt>
                <c:pt idx="2">
                  <c:v>164</c:v>
                </c:pt>
                <c:pt idx="3">
                  <c:v>149</c:v>
                </c:pt>
                <c:pt idx="4">
                  <c:v>136</c:v>
                </c:pt>
                <c:pt idx="5">
                  <c:v>125</c:v>
                </c:pt>
                <c:pt idx="6">
                  <c:v>116</c:v>
                </c:pt>
                <c:pt idx="7">
                  <c:v>109</c:v>
                </c:pt>
                <c:pt idx="8">
                  <c:v>104</c:v>
                </c:pt>
                <c:pt idx="9">
                  <c:v>101</c:v>
                </c:pt>
                <c:pt idx="10">
                  <c:v>100</c:v>
                </c:pt>
                <c:pt idx="11">
                  <c:v>101</c:v>
                </c:pt>
                <c:pt idx="12">
                  <c:v>104</c:v>
                </c:pt>
                <c:pt idx="13">
                  <c:v>109</c:v>
                </c:pt>
                <c:pt idx="14">
                  <c:v>116</c:v>
                </c:pt>
                <c:pt idx="15">
                  <c:v>125</c:v>
                </c:pt>
                <c:pt idx="16">
                  <c:v>136</c:v>
                </c:pt>
                <c:pt idx="17">
                  <c:v>149</c:v>
                </c:pt>
                <c:pt idx="18">
                  <c:v>164</c:v>
                </c:pt>
                <c:pt idx="19">
                  <c:v>181</c:v>
                </c:pt>
                <c:pt idx="20">
                  <c:v>200</c:v>
                </c:pt>
              </c:numCache>
            </c:numRef>
          </c:val>
        </c:ser>
        <c:gapWidth val="100"/>
        <c:shape val="box"/>
        <c:axId val="67065513"/>
        <c:axId val="53992994"/>
        <c:axId val="72216261"/>
      </c:bar3DChart>
      <c:catAx>
        <c:axId val="6706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2994"/>
        <c:crossesAt val="0"/>
        <c:auto val="1"/>
        <c:lblAlgn val="ctr"/>
        <c:lblOffset val="100"/>
        <c:noMultiLvlLbl val="0"/>
      </c:catAx>
      <c:valAx>
        <c:axId val="5399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513"/>
        <c:crossesAt val="1"/>
        <c:crossBetween val="midCat"/>
      </c:valAx>
      <c:serAx>
        <c:axId val="7221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299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22</xdr:row>
      <xdr:rowOff>56880</xdr:rowOff>
    </xdr:from>
    <xdr:to>
      <xdr:col>9</xdr:col>
      <xdr:colOff>21132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2043720" y="3838320"/>
        <a:ext cx="31338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480</xdr:colOff>
      <xdr:row>16</xdr:row>
      <xdr:rowOff>38160</xdr:rowOff>
    </xdr:from>
    <xdr:to>
      <xdr:col>21</xdr:col>
      <xdr:colOff>199800</xdr:colOff>
      <xdr:row>31</xdr:row>
      <xdr:rowOff>47520</xdr:rowOff>
    </xdr:to>
    <xdr:graphicFrame>
      <xdr:nvGraphicFramePr>
        <xdr:cNvPr id="1" name="Chart 2"/>
        <xdr:cNvGraphicFramePr/>
      </xdr:nvGraphicFramePr>
      <xdr:xfrm>
        <a:off x="7870680" y="2847960"/>
        <a:ext cx="3410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0</xdr:row>
      <xdr:rowOff>0</xdr:rowOff>
    </xdr:from>
    <xdr:to>
      <xdr:col>7</xdr:col>
      <xdr:colOff>359640</xdr:colOff>
      <xdr:row>3</xdr:row>
      <xdr:rowOff>124200</xdr:rowOff>
    </xdr:to>
    <xdr:sp>
      <xdr:nvSpPr>
        <xdr:cNvPr id="2" name="AutoShape 1"/>
        <xdr:cNvSpPr txBox="1"/>
      </xdr:nvSpPr>
      <xdr:spPr>
        <a:xfrm>
          <a:off x="2263680" y="0"/>
          <a:ext cx="2563200" cy="60984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PARABOL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7</xdr:row>
      <xdr:rowOff>85680</xdr:rowOff>
    </xdr:from>
    <xdr:to>
      <xdr:col>8</xdr:col>
      <xdr:colOff>70200</xdr:colOff>
      <xdr:row>23</xdr:row>
      <xdr:rowOff>162000</xdr:rowOff>
    </xdr:to>
    <xdr:graphicFrame>
      <xdr:nvGraphicFramePr>
        <xdr:cNvPr id="3" name="Chart 3"/>
        <xdr:cNvGraphicFramePr/>
      </xdr:nvGraphicFramePr>
      <xdr:xfrm>
        <a:off x="1884600" y="1219320"/>
        <a:ext cx="3291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45</xdr:row>
      <xdr:rowOff>0</xdr:rowOff>
    </xdr:from>
    <xdr:to>
      <xdr:col>8</xdr:col>
      <xdr:colOff>80280</xdr:colOff>
      <xdr:row>52</xdr:row>
      <xdr:rowOff>162000</xdr:rowOff>
    </xdr:to>
    <xdr:graphicFrame>
      <xdr:nvGraphicFramePr>
        <xdr:cNvPr id="4" name="Chart 5"/>
        <xdr:cNvGraphicFramePr/>
      </xdr:nvGraphicFramePr>
      <xdr:xfrm>
        <a:off x="1894680" y="7286760"/>
        <a:ext cx="329112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9600</xdr:colOff>
      <xdr:row>6</xdr:row>
      <xdr:rowOff>9360</xdr:rowOff>
    </xdr:from>
    <xdr:to>
      <xdr:col>7</xdr:col>
      <xdr:colOff>319680</xdr:colOff>
      <xdr:row>39</xdr:row>
      <xdr:rowOff>66240</xdr:rowOff>
    </xdr:to>
    <xdr:graphicFrame>
      <xdr:nvGraphicFramePr>
        <xdr:cNvPr id="5" name="Chart 6"/>
        <xdr:cNvGraphicFramePr/>
      </xdr:nvGraphicFramePr>
      <xdr:xfrm>
        <a:off x="1495800" y="981000"/>
        <a:ext cx="32911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</xdr:row>
      <xdr:rowOff>28800</xdr:rowOff>
    </xdr:from>
    <xdr:to>
      <xdr:col>7</xdr:col>
      <xdr:colOff>618840</xdr:colOff>
      <xdr:row>18</xdr:row>
      <xdr:rowOff>9360</xdr:rowOff>
    </xdr:to>
    <xdr:graphicFrame>
      <xdr:nvGraphicFramePr>
        <xdr:cNvPr id="6" name="Chart 2"/>
        <xdr:cNvGraphicFramePr/>
      </xdr:nvGraphicFramePr>
      <xdr:xfrm>
        <a:off x="2364840" y="266760"/>
        <a:ext cx="40064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33</xdr:row>
      <xdr:rowOff>75960</xdr:rowOff>
    </xdr:from>
    <xdr:to>
      <xdr:col>3</xdr:col>
      <xdr:colOff>329760</xdr:colOff>
      <xdr:row>47</xdr:row>
      <xdr:rowOff>86040</xdr:rowOff>
    </xdr:to>
    <xdr:graphicFrame>
      <xdr:nvGraphicFramePr>
        <xdr:cNvPr id="7" name="Chart 3"/>
        <xdr:cNvGraphicFramePr/>
      </xdr:nvGraphicFramePr>
      <xdr:xfrm>
        <a:off x="210960" y="6286320"/>
        <a:ext cx="331848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4</xdr:col>
      <xdr:colOff>309600</xdr:colOff>
      <xdr:row>7</xdr:row>
      <xdr:rowOff>123840</xdr:rowOff>
    </xdr:to>
    <xdr:sp>
      <xdr:nvSpPr>
        <xdr:cNvPr id="8" name="Text 1"/>
        <xdr:cNvSpPr/>
      </xdr:nvSpPr>
      <xdr:spPr>
        <a:xfrm>
          <a:off x="150840" y="114480"/>
          <a:ext cx="2160360" cy="1143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 vuole determinare il periodo di un pendolo ; per questo si misura in secondi il tempo impiegato  compiere 50 oscillazioni complete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a misura viene ripetuta 10 volte e si ottengono i seguenti valori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6</xdr:col>
      <xdr:colOff>30960</xdr:colOff>
      <xdr:row>33</xdr:row>
      <xdr:rowOff>114480</xdr:rowOff>
    </xdr:to>
    <xdr:graphicFrame>
      <xdr:nvGraphicFramePr>
        <xdr:cNvPr id="9" name="Chart 1"/>
        <xdr:cNvGraphicFramePr/>
      </xdr:nvGraphicFramePr>
      <xdr:xfrm>
        <a:off x="0" y="3295440"/>
        <a:ext cx="3859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85"/>
    <col collapsed="false" customWidth="true" hidden="false" outlineLevel="0" max="5" min="5" style="0" width="17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5.71"/>
  </cols>
  <sheetData>
    <row r="1" customFormat="false" ht="29.2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0" t="s">
        <v>1</v>
      </c>
      <c r="B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1</v>
      </c>
      <c r="K2" s="0" t="n">
        <v>1</v>
      </c>
      <c r="L2" s="0" t="n">
        <v>0</v>
      </c>
      <c r="M2" s="0" t="n">
        <v>0</v>
      </c>
      <c r="N2" s="0" t="n">
        <v>1</v>
      </c>
      <c r="O2" s="0" t="n">
        <f aca="false">SUM(F2:N2)</f>
        <v>6</v>
      </c>
      <c r="Q2" s="0" t="n">
        <v>1</v>
      </c>
      <c r="R2" s="0" t="n">
        <f aca="false">COUNTIF(O2:O20,"1")</f>
        <v>0</v>
      </c>
    </row>
    <row r="3" customFormat="false" ht="12.75" hidden="false" customHeight="false" outlineLevel="0" collapsed="false">
      <c r="A3" s="0" t="s">
        <v>1</v>
      </c>
      <c r="B3" s="0" t="n">
        <f aca="false">B2+1</f>
        <v>2</v>
      </c>
      <c r="F3" s="0" t="n">
        <v>1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1</v>
      </c>
      <c r="O3" s="0" t="n">
        <f aca="false">SUM(F3:N3)</f>
        <v>4</v>
      </c>
      <c r="Q3" s="0" t="n">
        <f aca="false">Q2+1</f>
        <v>2</v>
      </c>
      <c r="R3" s="0" t="n">
        <f aca="false">COUNTIF(O2:O20,"2")</f>
        <v>0</v>
      </c>
    </row>
    <row r="4" customFormat="false" ht="12.75" hidden="false" customHeight="false" outlineLevel="0" collapsed="false">
      <c r="A4" s="0" t="s">
        <v>1</v>
      </c>
      <c r="B4" s="0" t="n">
        <f aca="false">B3+1</f>
        <v>3</v>
      </c>
      <c r="F4" s="0" t="n">
        <v>1</v>
      </c>
      <c r="G4" s="0" t="n">
        <v>1</v>
      </c>
      <c r="H4" s="0" t="n">
        <v>0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1</v>
      </c>
      <c r="O4" s="0" t="n">
        <f aca="false">SUM(F4:N4)</f>
        <v>6</v>
      </c>
      <c r="Q4" s="0" t="n">
        <f aca="false">Q3+1</f>
        <v>3</v>
      </c>
      <c r="R4" s="0" t="n">
        <f aca="false">COUNTIF($O$2:$O$20,"3")</f>
        <v>0</v>
      </c>
    </row>
    <row r="5" customFormat="false" ht="12.75" hidden="false" customHeight="false" outlineLevel="0" collapsed="false">
      <c r="A5" s="0" t="s">
        <v>1</v>
      </c>
      <c r="B5" s="0" t="n">
        <f aca="false">B4+1</f>
        <v>4</v>
      </c>
      <c r="F5" s="0" t="n">
        <v>0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f aca="false">SUM(F5:N5)</f>
        <v>5</v>
      </c>
      <c r="Q5" s="0" t="n">
        <f aca="false">Q4+1</f>
        <v>4</v>
      </c>
      <c r="R5" s="0" t="n">
        <f aca="false">COUNTIF($O$2:$O$20,"4")</f>
        <v>9</v>
      </c>
    </row>
    <row r="6" customFormat="false" ht="12.75" hidden="false" customHeight="false" outlineLevel="0" collapsed="false">
      <c r="A6" s="0" t="s">
        <v>1</v>
      </c>
      <c r="B6" s="0" t="n">
        <f aca="false">B5+1</f>
        <v>5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1</v>
      </c>
      <c r="O6" s="0" t="n">
        <f aca="false">SUM(F6:N6)</f>
        <v>4</v>
      </c>
      <c r="Q6" s="0" t="n">
        <f aca="false">Q5+1</f>
        <v>5</v>
      </c>
      <c r="R6" s="0" t="n">
        <f aca="false">COUNTIF($O$2:$O$20,"5")</f>
        <v>7</v>
      </c>
    </row>
    <row r="7" customFormat="false" ht="12.75" hidden="false" customHeight="false" outlineLevel="0" collapsed="false">
      <c r="A7" s="0" t="s">
        <v>1</v>
      </c>
      <c r="B7" s="0" t="n">
        <f aca="false">B6+1</f>
        <v>6</v>
      </c>
      <c r="F7" s="0" t="n">
        <v>0</v>
      </c>
      <c r="G7" s="0" t="n">
        <v>1</v>
      </c>
      <c r="H7" s="0" t="n">
        <v>0</v>
      </c>
      <c r="I7" s="0" t="n">
        <v>1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1</v>
      </c>
      <c r="O7" s="0" t="n">
        <f aca="false">SUM(F7:N7)</f>
        <v>5</v>
      </c>
      <c r="Q7" s="0" t="n">
        <f aca="false">Q6+1</f>
        <v>6</v>
      </c>
      <c r="R7" s="0" t="n">
        <f aca="false">COUNTIF($O$2:$O$20,"6")</f>
        <v>2</v>
      </c>
    </row>
    <row r="8" customFormat="false" ht="12.75" hidden="false" customHeight="false" outlineLevel="0" collapsed="false">
      <c r="A8" s="0" t="s">
        <v>1</v>
      </c>
      <c r="B8" s="0" t="n">
        <f aca="false">B7+1</f>
        <v>7</v>
      </c>
      <c r="F8" s="0" t="n">
        <v>0</v>
      </c>
      <c r="G8" s="0" t="n">
        <v>1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0</v>
      </c>
      <c r="M8" s="0" t="n">
        <v>1</v>
      </c>
      <c r="N8" s="0" t="n">
        <v>1</v>
      </c>
      <c r="O8" s="0" t="n">
        <f aca="false">SUM(F8:N8)</f>
        <v>5</v>
      </c>
      <c r="Q8" s="0" t="n">
        <f aca="false">Q7+1</f>
        <v>7</v>
      </c>
      <c r="R8" s="0" t="n">
        <f aca="false">COUNTIF($O$2:$O$20,"7")</f>
        <v>0</v>
      </c>
    </row>
    <row r="9" customFormat="false" ht="12.75" hidden="false" customHeight="false" outlineLevel="0" collapsed="false">
      <c r="A9" s="0" t="s">
        <v>1</v>
      </c>
      <c r="B9" s="0" t="n">
        <f aca="false">B8+1</f>
        <v>8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f aca="false">SUM(F9:N9)</f>
        <v>8</v>
      </c>
      <c r="Q9" s="0" t="n">
        <f aca="false">Q8+1</f>
        <v>8</v>
      </c>
      <c r="R9" s="0" t="n">
        <f aca="false">COUNTIF($O$2:$O$20,"8")</f>
        <v>1</v>
      </c>
    </row>
    <row r="10" customFormat="false" ht="12.75" hidden="false" customHeight="false" outlineLevel="0" collapsed="false">
      <c r="A10" s="0" t="s">
        <v>1</v>
      </c>
      <c r="B10" s="0" t="n">
        <f aca="false">B9+1</f>
        <v>9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f aca="false">SUM(F10:N10)</f>
        <v>4</v>
      </c>
      <c r="Q10" s="0" t="n">
        <f aca="false">Q9+1</f>
        <v>9</v>
      </c>
      <c r="R10" s="0" t="n">
        <f aca="false">COUNTIF($O$2:$O$20,"9")</f>
        <v>0</v>
      </c>
    </row>
    <row r="11" customFormat="false" ht="12.75" hidden="false" customHeight="false" outlineLevel="0" collapsed="false">
      <c r="A11" s="0" t="s">
        <v>1</v>
      </c>
      <c r="B11" s="0" t="n">
        <f aca="false">B10+1</f>
        <v>10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f aca="false">SUM(F11:N11)</f>
        <v>4</v>
      </c>
    </row>
    <row r="12" customFormat="false" ht="12.75" hidden="false" customHeight="false" outlineLevel="0" collapsed="false">
      <c r="A12" s="0" t="s">
        <v>1</v>
      </c>
      <c r="B12" s="0" t="n">
        <f aca="false">B11+1</f>
        <v>11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1</v>
      </c>
      <c r="O12" s="0" t="n">
        <f aca="false">SUM(F12:N12)</f>
        <v>4</v>
      </c>
    </row>
    <row r="13" customFormat="false" ht="12.75" hidden="false" customHeight="false" outlineLevel="0" collapsed="false">
      <c r="A13" s="0" t="s">
        <v>1</v>
      </c>
      <c r="B13" s="0" t="n">
        <f aca="false">B12+1</f>
        <v>12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1</v>
      </c>
      <c r="O13" s="0" t="n">
        <f aca="false">SUM(F13:N13)</f>
        <v>4</v>
      </c>
    </row>
    <row r="14" customFormat="false" ht="12.75" hidden="false" customHeight="false" outlineLevel="0" collapsed="false">
      <c r="A14" s="0" t="s">
        <v>1</v>
      </c>
      <c r="B14" s="0" t="n">
        <f aca="false">B13+1</f>
        <v>13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0</v>
      </c>
      <c r="N14" s="0" t="n">
        <v>1</v>
      </c>
      <c r="O14" s="0" t="n">
        <v>5</v>
      </c>
      <c r="Q14" s="0" t="s">
        <v>2</v>
      </c>
      <c r="R14" s="2" t="n">
        <f aca="false">AVERAGE(O2:O20)</f>
        <v>4.78947368421053</v>
      </c>
    </row>
    <row r="15" customFormat="false" ht="12.75" hidden="false" customHeight="false" outlineLevel="0" collapsed="false">
      <c r="A15" s="0" t="s">
        <v>1</v>
      </c>
      <c r="B15" s="0" t="n">
        <f aca="false">B14+1</f>
        <v>14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1</v>
      </c>
      <c r="L15" s="0" t="n">
        <v>0</v>
      </c>
      <c r="M15" s="0" t="n">
        <v>1</v>
      </c>
      <c r="N15" s="0" t="n">
        <v>0</v>
      </c>
      <c r="O15" s="0" t="n">
        <f aca="false">SUM(F15:N15)</f>
        <v>5</v>
      </c>
      <c r="Q15" s="0" t="s">
        <v>3</v>
      </c>
      <c r="R15" s="0" t="n">
        <f aca="false">MODE(O2:O20)</f>
        <v>4</v>
      </c>
    </row>
    <row r="16" customFormat="false" ht="12.75" hidden="false" customHeight="false" outlineLevel="0" collapsed="false">
      <c r="A16" s="0" t="s">
        <v>1</v>
      </c>
      <c r="B16" s="0" t="n">
        <f aca="false">B15+1</f>
        <v>15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f aca="false">SUM(F16:N16)</f>
        <v>4</v>
      </c>
      <c r="Q16" s="0" t="s">
        <v>4</v>
      </c>
      <c r="R16" s="0" t="n">
        <f aca="false">MEDIAN(O2:O20)</f>
        <v>5</v>
      </c>
    </row>
    <row r="17" customFormat="false" ht="12.75" hidden="false" customHeight="false" outlineLevel="0" collapsed="false">
      <c r="A17" s="0" t="s">
        <v>1</v>
      </c>
      <c r="B17" s="0" t="n">
        <f aca="false">B16+1</f>
        <v>16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f aca="false">SUM(F17:N17)</f>
        <v>4</v>
      </c>
    </row>
    <row r="18" customFormat="false" ht="12.75" hidden="false" customHeight="false" outlineLevel="0" collapsed="false">
      <c r="A18" s="0" t="s">
        <v>1</v>
      </c>
      <c r="B18" s="0" t="n">
        <f aca="false">B17+1</f>
        <v>17</v>
      </c>
      <c r="F18" s="0" t="n">
        <v>0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1</v>
      </c>
      <c r="N18" s="0" t="n">
        <v>0</v>
      </c>
      <c r="O18" s="0" t="n">
        <f aca="false">SUM(F18:N18)</f>
        <v>4</v>
      </c>
    </row>
    <row r="19" customFormat="false" ht="12.75" hidden="false" customHeight="false" outlineLevel="0" collapsed="false">
      <c r="A19" s="0" t="s">
        <v>1</v>
      </c>
      <c r="B19" s="0" t="n">
        <f aca="false">B18+1</f>
        <v>18</v>
      </c>
      <c r="F19" s="0" t="n">
        <v>1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1</v>
      </c>
      <c r="M19" s="0" t="n">
        <v>0</v>
      </c>
      <c r="N19" s="0" t="n">
        <v>1</v>
      </c>
      <c r="O19" s="0" t="n">
        <f aca="false">SUM(F19:N19)</f>
        <v>5</v>
      </c>
    </row>
    <row r="20" customFormat="false" ht="12.75" hidden="false" customHeight="false" outlineLevel="0" collapsed="false">
      <c r="A20" s="0" t="s">
        <v>1</v>
      </c>
      <c r="B20" s="0" t="n">
        <f aca="false">B19+1</f>
        <v>19</v>
      </c>
      <c r="F20" s="0" t="n">
        <v>1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  <c r="L20" s="0" t="n">
        <v>1</v>
      </c>
      <c r="M20" s="0" t="n">
        <v>0</v>
      </c>
      <c r="N20" s="0" t="n">
        <v>1</v>
      </c>
      <c r="O20" s="0" t="n">
        <f aca="false">SUM(F20:N20)</f>
        <v>5</v>
      </c>
    </row>
    <row r="21" customFormat="false" ht="12.75" hidden="false" customHeight="false" outlineLevel="0" collapsed="false">
      <c r="F21" s="0" t="n">
        <f aca="false">SUM(F2:F20)</f>
        <v>12</v>
      </c>
      <c r="G21" s="0" t="n">
        <f aca="false">SUM(G2:G20)</f>
        <v>13</v>
      </c>
      <c r="H21" s="0" t="n">
        <f aca="false">SUM(H2:H20)</f>
        <v>8</v>
      </c>
      <c r="I21" s="0" t="n">
        <f aca="false">SUM(I2:I20)</f>
        <v>9</v>
      </c>
      <c r="J21" s="0" t="n">
        <f aca="false">SUM(J2:J20)</f>
        <v>7</v>
      </c>
      <c r="K21" s="0" t="n">
        <f aca="false">SUM(K2:K20)</f>
        <v>7</v>
      </c>
      <c r="L21" s="0" t="n">
        <f aca="false">SUM(L2:L20)</f>
        <v>7</v>
      </c>
      <c r="M21" s="0" t="n">
        <f aca="false">SUM(M2:M20)</f>
        <v>13</v>
      </c>
      <c r="N21" s="0" t="n">
        <f aca="false">SUM(N2:N20)</f>
        <v>15</v>
      </c>
      <c r="O21" s="0" t="n">
        <f aca="false">AVERAGE(O2:O20)</f>
        <v>4.789473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/>
      <c r="B1" s="43" t="n">
        <v>-10</v>
      </c>
      <c r="C1" s="43" t="n">
        <f aca="false">B1+1</f>
        <v>-9</v>
      </c>
      <c r="D1" s="43" t="n">
        <f aca="false">C1+1</f>
        <v>-8</v>
      </c>
      <c r="E1" s="43" t="n">
        <f aca="false">D1+1</f>
        <v>-7</v>
      </c>
      <c r="F1" s="43" t="n">
        <f aca="false">E1+1</f>
        <v>-6</v>
      </c>
      <c r="G1" s="43" t="n">
        <f aca="false">F1+1</f>
        <v>-5</v>
      </c>
      <c r="H1" s="43" t="n">
        <f aca="false">G1+1</f>
        <v>-4</v>
      </c>
      <c r="I1" s="43" t="n">
        <f aca="false">H1+1</f>
        <v>-3</v>
      </c>
      <c r="J1" s="43" t="n">
        <f aca="false">I1+1</f>
        <v>-2</v>
      </c>
      <c r="K1" s="43" t="n">
        <f aca="false">J1+1</f>
        <v>-1</v>
      </c>
      <c r="L1" s="43" t="n">
        <f aca="false">K1+1</f>
        <v>0</v>
      </c>
      <c r="M1" s="43" t="n">
        <f aca="false">L1+1</f>
        <v>1</v>
      </c>
      <c r="N1" s="43" t="n">
        <f aca="false">M1+1</f>
        <v>2</v>
      </c>
      <c r="O1" s="43" t="n">
        <f aca="false">N1+1</f>
        <v>3</v>
      </c>
      <c r="P1" s="43" t="n">
        <f aca="false">O1+1</f>
        <v>4</v>
      </c>
      <c r="Q1" s="43" t="n">
        <f aca="false">P1+1</f>
        <v>5</v>
      </c>
      <c r="R1" s="43" t="n">
        <f aca="false">Q1+1</f>
        <v>6</v>
      </c>
      <c r="S1" s="43" t="n">
        <f aca="false">R1+1</f>
        <v>7</v>
      </c>
      <c r="T1" s="43" t="n">
        <f aca="false">S1+1</f>
        <v>8</v>
      </c>
      <c r="U1" s="43" t="n">
        <f aca="false">T1+1</f>
        <v>9</v>
      </c>
      <c r="V1" s="43" t="n">
        <f aca="false">U1+1</f>
        <v>10</v>
      </c>
    </row>
    <row r="2" customFormat="false" ht="12.75" hidden="false" customHeight="false" outlineLevel="0" collapsed="false">
      <c r="A2" s="44" t="n">
        <v>-10</v>
      </c>
      <c r="B2" s="0" t="n">
        <f aca="false">$A2^2+B$1^2</f>
        <v>200</v>
      </c>
      <c r="C2" s="0" t="n">
        <f aca="false">$A2^2+C$1^2</f>
        <v>181</v>
      </c>
      <c r="D2" s="0" t="n">
        <f aca="false">$A2^2+D$1^2</f>
        <v>164</v>
      </c>
      <c r="E2" s="0" t="n">
        <f aca="false">$A2^2+E$1^2</f>
        <v>149</v>
      </c>
      <c r="F2" s="0" t="n">
        <f aca="false">$A2^2+F$1^2</f>
        <v>136</v>
      </c>
      <c r="G2" s="0" t="n">
        <f aca="false">$A2^2+G$1^2</f>
        <v>125</v>
      </c>
      <c r="H2" s="0" t="n">
        <f aca="false">$A2^2+H$1^2</f>
        <v>116</v>
      </c>
      <c r="I2" s="0" t="n">
        <f aca="false">$A2^2+I$1^2</f>
        <v>109</v>
      </c>
      <c r="J2" s="0" t="n">
        <f aca="false">$A2^2+J$1^2</f>
        <v>104</v>
      </c>
      <c r="K2" s="0" t="n">
        <f aca="false">$A2^2+K$1^2</f>
        <v>101</v>
      </c>
      <c r="L2" s="0" t="n">
        <f aca="false">$A2^2+L$1^2</f>
        <v>100</v>
      </c>
      <c r="M2" s="0" t="n">
        <f aca="false">$A2^2+M$1^2</f>
        <v>101</v>
      </c>
      <c r="N2" s="0" t="n">
        <f aca="false">$A2^2+N$1^2</f>
        <v>104</v>
      </c>
      <c r="O2" s="0" t="n">
        <f aca="false">$A2^2+O$1^2</f>
        <v>109</v>
      </c>
      <c r="P2" s="0" t="n">
        <f aca="false">$A2^2+P$1^2</f>
        <v>116</v>
      </c>
      <c r="Q2" s="0" t="n">
        <f aca="false">$A2^2+Q$1^2</f>
        <v>125</v>
      </c>
      <c r="R2" s="0" t="n">
        <f aca="false">$A2^2+R$1^2</f>
        <v>136</v>
      </c>
      <c r="S2" s="0" t="n">
        <f aca="false">$A2^2+S$1^2</f>
        <v>149</v>
      </c>
      <c r="T2" s="0" t="n">
        <f aca="false">$A2^2+T$1^2</f>
        <v>164</v>
      </c>
      <c r="U2" s="0" t="n">
        <f aca="false">$A2^2+U$1^2</f>
        <v>181</v>
      </c>
      <c r="V2" s="0" t="n">
        <f aca="false">$A2^2+V$1^2</f>
        <v>200</v>
      </c>
    </row>
    <row r="3" customFormat="false" ht="12.75" hidden="false" customHeight="false" outlineLevel="0" collapsed="false">
      <c r="A3" s="45" t="n">
        <f aca="false">A2+1</f>
        <v>-9</v>
      </c>
      <c r="B3" s="0" t="n">
        <f aca="false">$A3^2+B$1^2</f>
        <v>181</v>
      </c>
      <c r="C3" s="0" t="n">
        <f aca="false">$A3^2+C$1^2</f>
        <v>162</v>
      </c>
      <c r="D3" s="0" t="n">
        <f aca="false">$A3^2+D$1^2</f>
        <v>145</v>
      </c>
      <c r="E3" s="0" t="n">
        <f aca="false">$A3^2+E$1^2</f>
        <v>130</v>
      </c>
      <c r="F3" s="0" t="n">
        <f aca="false">$A3^2+F$1^2</f>
        <v>117</v>
      </c>
      <c r="G3" s="0" t="n">
        <f aca="false">$A3^2+G$1^2</f>
        <v>106</v>
      </c>
      <c r="H3" s="0" t="n">
        <f aca="false">$A3^2+H$1^2</f>
        <v>97</v>
      </c>
      <c r="I3" s="0" t="n">
        <f aca="false">$A3^2+I$1^2</f>
        <v>90</v>
      </c>
      <c r="J3" s="0" t="n">
        <f aca="false">$A3^2+J$1^2</f>
        <v>85</v>
      </c>
      <c r="K3" s="0" t="n">
        <f aca="false">$A3^2+K$1^2</f>
        <v>82</v>
      </c>
      <c r="L3" s="0" t="n">
        <f aca="false">$A3^2+L$1^2</f>
        <v>81</v>
      </c>
      <c r="M3" s="0" t="n">
        <f aca="false">$A3^2+M$1^2</f>
        <v>82</v>
      </c>
      <c r="N3" s="0" t="n">
        <f aca="false">$A3^2+N$1^2</f>
        <v>85</v>
      </c>
      <c r="O3" s="0" t="n">
        <f aca="false">$A3^2+O$1^2</f>
        <v>90</v>
      </c>
      <c r="P3" s="0" t="n">
        <f aca="false">$A3^2+P$1^2</f>
        <v>97</v>
      </c>
      <c r="Q3" s="0" t="n">
        <f aca="false">$A3^2+Q$1^2</f>
        <v>106</v>
      </c>
      <c r="R3" s="0" t="n">
        <f aca="false">$A3^2+R$1^2</f>
        <v>117</v>
      </c>
      <c r="S3" s="0" t="n">
        <f aca="false">$A3^2+S$1^2</f>
        <v>130</v>
      </c>
      <c r="T3" s="0" t="n">
        <f aca="false">$A3^2+T$1^2</f>
        <v>145</v>
      </c>
      <c r="U3" s="0" t="n">
        <f aca="false">$A3^2+U$1^2</f>
        <v>162</v>
      </c>
      <c r="V3" s="0" t="n">
        <f aca="false">$A3^2+V$1^2</f>
        <v>181</v>
      </c>
    </row>
    <row r="4" customFormat="false" ht="12.75" hidden="false" customHeight="false" outlineLevel="0" collapsed="false">
      <c r="A4" s="45" t="n">
        <f aca="false">A3+1</f>
        <v>-8</v>
      </c>
      <c r="B4" s="0" t="n">
        <f aca="false">$A4^2+B$1^2</f>
        <v>164</v>
      </c>
      <c r="C4" s="0" t="n">
        <f aca="false">$A4^2+C$1^2</f>
        <v>145</v>
      </c>
      <c r="D4" s="0" t="n">
        <f aca="false">$A4^2+D$1^2</f>
        <v>128</v>
      </c>
      <c r="E4" s="0" t="n">
        <f aca="false">$A4^2+E$1^2</f>
        <v>113</v>
      </c>
      <c r="F4" s="0" t="n">
        <f aca="false">$A4^2+F$1^2</f>
        <v>100</v>
      </c>
      <c r="G4" s="0" t="n">
        <f aca="false">$A4^2+G$1^2</f>
        <v>89</v>
      </c>
      <c r="H4" s="0" t="n">
        <f aca="false">$A4^2+H$1^2</f>
        <v>80</v>
      </c>
      <c r="I4" s="0" t="n">
        <f aca="false">$A4^2+I$1^2</f>
        <v>73</v>
      </c>
      <c r="J4" s="0" t="n">
        <f aca="false">$A4^2+J$1^2</f>
        <v>68</v>
      </c>
      <c r="K4" s="0" t="n">
        <f aca="false">$A4^2+K$1^2</f>
        <v>65</v>
      </c>
      <c r="L4" s="0" t="n">
        <f aca="false">$A4^2+L$1^2</f>
        <v>64</v>
      </c>
      <c r="M4" s="0" t="n">
        <f aca="false">$A4^2+M$1^2</f>
        <v>65</v>
      </c>
      <c r="N4" s="0" t="n">
        <f aca="false">$A4^2+N$1^2</f>
        <v>68</v>
      </c>
      <c r="O4" s="0" t="n">
        <f aca="false">$A4^2+O$1^2</f>
        <v>73</v>
      </c>
      <c r="P4" s="0" t="n">
        <f aca="false">$A4^2+P$1^2</f>
        <v>80</v>
      </c>
      <c r="Q4" s="0" t="n">
        <f aca="false">$A4^2+Q$1^2</f>
        <v>89</v>
      </c>
      <c r="R4" s="0" t="n">
        <f aca="false">$A4^2+R$1^2</f>
        <v>100</v>
      </c>
      <c r="S4" s="0" t="n">
        <f aca="false">$A4^2+S$1^2</f>
        <v>113</v>
      </c>
      <c r="T4" s="0" t="n">
        <f aca="false">$A4^2+T$1^2</f>
        <v>128</v>
      </c>
      <c r="U4" s="0" t="n">
        <f aca="false">$A4^2+U$1^2</f>
        <v>145</v>
      </c>
      <c r="V4" s="0" t="n">
        <f aca="false">$A4^2+V$1^2</f>
        <v>164</v>
      </c>
    </row>
    <row r="5" customFormat="false" ht="12.75" hidden="false" customHeight="false" outlineLevel="0" collapsed="false">
      <c r="A5" s="45" t="n">
        <f aca="false">A4+1</f>
        <v>-7</v>
      </c>
      <c r="B5" s="0" t="n">
        <f aca="false">$A5^2+B$1^2</f>
        <v>149</v>
      </c>
      <c r="C5" s="0" t="n">
        <f aca="false">$A5^2+C$1^2</f>
        <v>130</v>
      </c>
      <c r="D5" s="0" t="n">
        <f aca="false">$A5^2+D$1^2</f>
        <v>113</v>
      </c>
      <c r="E5" s="0" t="n">
        <f aca="false">$A5^2+E$1^2</f>
        <v>98</v>
      </c>
      <c r="F5" s="0" t="n">
        <f aca="false">$A5^2+F$1^2</f>
        <v>85</v>
      </c>
      <c r="G5" s="0" t="n">
        <f aca="false">$A5^2+G$1^2</f>
        <v>74</v>
      </c>
      <c r="H5" s="0" t="n">
        <f aca="false">$A5^2+H$1^2</f>
        <v>65</v>
      </c>
      <c r="I5" s="0" t="n">
        <f aca="false">$A5^2+I$1^2</f>
        <v>58</v>
      </c>
      <c r="J5" s="0" t="n">
        <f aca="false">$A5^2+J$1^2</f>
        <v>53</v>
      </c>
      <c r="K5" s="0" t="n">
        <f aca="false">$A5^2+K$1^2</f>
        <v>50</v>
      </c>
      <c r="L5" s="0" t="n">
        <f aca="false">$A5^2+L$1^2</f>
        <v>49</v>
      </c>
      <c r="M5" s="0" t="n">
        <f aca="false">$A5^2+M$1^2</f>
        <v>50</v>
      </c>
      <c r="N5" s="0" t="n">
        <f aca="false">$A5^2+N$1^2</f>
        <v>53</v>
      </c>
      <c r="O5" s="0" t="n">
        <f aca="false">$A5^2+O$1^2</f>
        <v>58</v>
      </c>
      <c r="P5" s="0" t="n">
        <f aca="false">$A5^2+P$1^2</f>
        <v>65</v>
      </c>
      <c r="Q5" s="0" t="n">
        <f aca="false">$A5^2+Q$1^2</f>
        <v>74</v>
      </c>
      <c r="R5" s="0" t="n">
        <f aca="false">$A5^2+R$1^2</f>
        <v>85</v>
      </c>
      <c r="S5" s="0" t="n">
        <f aca="false">$A5^2+S$1^2</f>
        <v>98</v>
      </c>
      <c r="T5" s="0" t="n">
        <f aca="false">$A5^2+T$1^2</f>
        <v>113</v>
      </c>
      <c r="U5" s="0" t="n">
        <f aca="false">$A5^2+U$1^2</f>
        <v>130</v>
      </c>
      <c r="V5" s="0" t="n">
        <f aca="false">$A5^2+V$1^2</f>
        <v>149</v>
      </c>
    </row>
    <row r="6" customFormat="false" ht="12.75" hidden="false" customHeight="false" outlineLevel="0" collapsed="false">
      <c r="A6" s="45" t="n">
        <f aca="false">A5+1</f>
        <v>-6</v>
      </c>
      <c r="B6" s="0" t="n">
        <f aca="false">$A6^2+B$1^2</f>
        <v>136</v>
      </c>
      <c r="C6" s="0" t="n">
        <f aca="false">$A6^2+C$1^2</f>
        <v>117</v>
      </c>
      <c r="D6" s="0" t="n">
        <f aca="false">$A6^2+D$1^2</f>
        <v>100</v>
      </c>
      <c r="E6" s="0" t="n">
        <f aca="false">$A6^2+E$1^2</f>
        <v>85</v>
      </c>
      <c r="F6" s="0" t="n">
        <f aca="false">$A6^2+F$1^2</f>
        <v>72</v>
      </c>
      <c r="G6" s="0" t="n">
        <f aca="false">$A6^2+G$1^2</f>
        <v>61</v>
      </c>
      <c r="H6" s="0" t="n">
        <f aca="false">$A6^2+H$1^2</f>
        <v>52</v>
      </c>
      <c r="I6" s="0" t="n">
        <f aca="false">$A6^2+I$1^2</f>
        <v>45</v>
      </c>
      <c r="J6" s="0" t="n">
        <f aca="false">$A6^2+J$1^2</f>
        <v>40</v>
      </c>
      <c r="K6" s="0" t="n">
        <f aca="false">$A6^2+K$1^2</f>
        <v>37</v>
      </c>
      <c r="L6" s="0" t="n">
        <f aca="false">$A6^2+L$1^2</f>
        <v>36</v>
      </c>
      <c r="M6" s="0" t="n">
        <f aca="false">$A6^2+M$1^2</f>
        <v>37</v>
      </c>
      <c r="N6" s="0" t="n">
        <f aca="false">$A6^2+N$1^2</f>
        <v>40</v>
      </c>
      <c r="O6" s="0" t="n">
        <f aca="false">$A6^2+O$1^2</f>
        <v>45</v>
      </c>
      <c r="P6" s="0" t="n">
        <f aca="false">$A6^2+P$1^2</f>
        <v>52</v>
      </c>
      <c r="Q6" s="0" t="n">
        <f aca="false">$A6^2+Q$1^2</f>
        <v>61</v>
      </c>
      <c r="R6" s="0" t="n">
        <f aca="false">$A6^2+R$1^2</f>
        <v>72</v>
      </c>
      <c r="S6" s="0" t="n">
        <f aca="false">$A6^2+S$1^2</f>
        <v>85</v>
      </c>
      <c r="T6" s="0" t="n">
        <f aca="false">$A6^2+T$1^2</f>
        <v>100</v>
      </c>
      <c r="U6" s="0" t="n">
        <f aca="false">$A6^2+U$1^2</f>
        <v>117</v>
      </c>
      <c r="V6" s="0" t="n">
        <f aca="false">$A6^2+V$1^2</f>
        <v>136</v>
      </c>
    </row>
    <row r="7" customFormat="false" ht="12.75" hidden="false" customHeight="false" outlineLevel="0" collapsed="false">
      <c r="A7" s="45" t="n">
        <f aca="false">A6+1</f>
        <v>-5</v>
      </c>
      <c r="B7" s="0" t="n">
        <f aca="false">$A7^2+B$1^2</f>
        <v>125</v>
      </c>
      <c r="C7" s="0" t="n">
        <f aca="false">$A7^2+C$1^2</f>
        <v>106</v>
      </c>
      <c r="D7" s="0" t="n">
        <f aca="false">$A7^2+D$1^2</f>
        <v>89</v>
      </c>
      <c r="E7" s="0" t="n">
        <f aca="false">$A7^2+E$1^2</f>
        <v>74</v>
      </c>
      <c r="F7" s="0" t="n">
        <f aca="false">$A7^2+F$1^2</f>
        <v>61</v>
      </c>
      <c r="G7" s="0" t="n">
        <f aca="false">$A7^2+G$1^2</f>
        <v>50</v>
      </c>
      <c r="H7" s="0" t="n">
        <f aca="false">$A7^2+H$1^2</f>
        <v>41</v>
      </c>
      <c r="I7" s="0" t="n">
        <f aca="false">$A7^2+I$1^2</f>
        <v>34</v>
      </c>
      <c r="J7" s="0" t="n">
        <f aca="false">$A7^2+J$1^2</f>
        <v>29</v>
      </c>
      <c r="K7" s="0" t="n">
        <f aca="false">$A7^2+K$1^2</f>
        <v>26</v>
      </c>
      <c r="L7" s="0" t="n">
        <f aca="false">$A7^2+L$1^2</f>
        <v>25</v>
      </c>
      <c r="M7" s="0" t="n">
        <f aca="false">$A7^2+M$1^2</f>
        <v>26</v>
      </c>
      <c r="N7" s="0" t="n">
        <f aca="false">$A7^2+N$1^2</f>
        <v>29</v>
      </c>
      <c r="O7" s="0" t="n">
        <f aca="false">$A7^2+O$1^2</f>
        <v>34</v>
      </c>
      <c r="P7" s="0" t="n">
        <f aca="false">$A7^2+P$1^2</f>
        <v>41</v>
      </c>
      <c r="Q7" s="0" t="n">
        <f aca="false">$A7^2+Q$1^2</f>
        <v>50</v>
      </c>
      <c r="R7" s="0" t="n">
        <f aca="false">$A7^2+R$1^2</f>
        <v>61</v>
      </c>
      <c r="S7" s="0" t="n">
        <f aca="false">$A7^2+S$1^2</f>
        <v>74</v>
      </c>
      <c r="T7" s="0" t="n">
        <f aca="false">$A7^2+T$1^2</f>
        <v>89</v>
      </c>
      <c r="U7" s="0" t="n">
        <f aca="false">$A7^2+U$1^2</f>
        <v>106</v>
      </c>
      <c r="V7" s="0" t="n">
        <f aca="false">$A7^2+V$1^2</f>
        <v>125</v>
      </c>
    </row>
    <row r="8" customFormat="false" ht="12.75" hidden="false" customHeight="false" outlineLevel="0" collapsed="false">
      <c r="A8" s="45" t="n">
        <f aca="false">A7+1</f>
        <v>-4</v>
      </c>
      <c r="B8" s="0" t="n">
        <f aca="false">$A8^2+B$1^2</f>
        <v>116</v>
      </c>
      <c r="C8" s="0" t="n">
        <f aca="false">$A8^2+C$1^2</f>
        <v>97</v>
      </c>
      <c r="D8" s="0" t="n">
        <f aca="false">$A8^2+D$1^2</f>
        <v>80</v>
      </c>
      <c r="E8" s="0" t="n">
        <f aca="false">$A8^2+E$1^2</f>
        <v>65</v>
      </c>
      <c r="F8" s="0" t="n">
        <f aca="false">$A8^2+F$1^2</f>
        <v>52</v>
      </c>
      <c r="G8" s="0" t="n">
        <f aca="false">$A8^2+G$1^2</f>
        <v>41</v>
      </c>
      <c r="H8" s="0" t="n">
        <f aca="false">$A8^2+H$1^2</f>
        <v>32</v>
      </c>
      <c r="I8" s="0" t="n">
        <f aca="false">$A8^2+I$1^2</f>
        <v>25</v>
      </c>
      <c r="J8" s="0" t="n">
        <f aca="false">$A8^2+J$1^2</f>
        <v>20</v>
      </c>
      <c r="K8" s="0" t="n">
        <f aca="false">$A8^2+K$1^2</f>
        <v>17</v>
      </c>
      <c r="L8" s="0" t="n">
        <f aca="false">$A8^2+L$1^2</f>
        <v>16</v>
      </c>
      <c r="M8" s="0" t="n">
        <f aca="false">$A8^2+M$1^2</f>
        <v>17</v>
      </c>
      <c r="N8" s="0" t="n">
        <f aca="false">$A8^2+N$1^2</f>
        <v>20</v>
      </c>
      <c r="O8" s="0" t="n">
        <f aca="false">$A8^2+O$1^2</f>
        <v>25</v>
      </c>
      <c r="P8" s="0" t="n">
        <f aca="false">$A8^2+P$1^2</f>
        <v>32</v>
      </c>
      <c r="Q8" s="0" t="n">
        <f aca="false">$A8^2+Q$1^2</f>
        <v>41</v>
      </c>
      <c r="R8" s="0" t="n">
        <f aca="false">$A8^2+R$1^2</f>
        <v>52</v>
      </c>
      <c r="S8" s="0" t="n">
        <f aca="false">$A8^2+S$1^2</f>
        <v>65</v>
      </c>
      <c r="T8" s="0" t="n">
        <f aca="false">$A8^2+T$1^2</f>
        <v>80</v>
      </c>
      <c r="U8" s="0" t="n">
        <f aca="false">$A8^2+U$1^2</f>
        <v>97</v>
      </c>
      <c r="V8" s="0" t="n">
        <f aca="false">$A8^2+V$1^2</f>
        <v>116</v>
      </c>
    </row>
    <row r="9" customFormat="false" ht="12.75" hidden="false" customHeight="false" outlineLevel="0" collapsed="false">
      <c r="A9" s="45" t="n">
        <f aca="false">A8+1</f>
        <v>-3</v>
      </c>
      <c r="B9" s="0" t="n">
        <f aca="false">$A9^2+B$1^2</f>
        <v>109</v>
      </c>
      <c r="C9" s="0" t="n">
        <f aca="false">$A9^2+C$1^2</f>
        <v>90</v>
      </c>
      <c r="D9" s="0" t="n">
        <f aca="false">$A9^2+D$1^2</f>
        <v>73</v>
      </c>
      <c r="E9" s="0" t="n">
        <f aca="false">$A9^2+E$1^2</f>
        <v>58</v>
      </c>
      <c r="F9" s="0" t="n">
        <f aca="false">$A9^2+F$1^2</f>
        <v>45</v>
      </c>
      <c r="G9" s="0" t="n">
        <f aca="false">$A9^2+G$1^2</f>
        <v>34</v>
      </c>
      <c r="H9" s="0" t="n">
        <f aca="false">$A9^2+H$1^2</f>
        <v>25</v>
      </c>
      <c r="I9" s="0" t="n">
        <f aca="false">$A9^2+I$1^2</f>
        <v>18</v>
      </c>
      <c r="J9" s="0" t="n">
        <f aca="false">$A9^2+J$1^2</f>
        <v>13</v>
      </c>
      <c r="K9" s="0" t="n">
        <f aca="false">$A9^2+K$1^2</f>
        <v>10</v>
      </c>
      <c r="L9" s="0" t="n">
        <f aca="false">$A9^2+L$1^2</f>
        <v>9</v>
      </c>
      <c r="M9" s="0" t="n">
        <f aca="false">$A9^2+M$1^2</f>
        <v>10</v>
      </c>
      <c r="N9" s="0" t="n">
        <f aca="false">$A9^2+N$1^2</f>
        <v>13</v>
      </c>
      <c r="O9" s="0" t="n">
        <f aca="false">$A9^2+O$1^2</f>
        <v>18</v>
      </c>
      <c r="P9" s="0" t="n">
        <f aca="false">$A9^2+P$1^2</f>
        <v>25</v>
      </c>
      <c r="Q9" s="0" t="n">
        <f aca="false">$A9^2+Q$1^2</f>
        <v>34</v>
      </c>
      <c r="R9" s="0" t="n">
        <f aca="false">$A9^2+R$1^2</f>
        <v>45</v>
      </c>
      <c r="S9" s="0" t="n">
        <f aca="false">$A9^2+S$1^2</f>
        <v>58</v>
      </c>
      <c r="T9" s="0" t="n">
        <f aca="false">$A9^2+T$1^2</f>
        <v>73</v>
      </c>
      <c r="U9" s="0" t="n">
        <f aca="false">$A9^2+U$1^2</f>
        <v>90</v>
      </c>
      <c r="V9" s="0" t="n">
        <f aca="false">$A9^2+V$1^2</f>
        <v>109</v>
      </c>
    </row>
    <row r="10" customFormat="false" ht="12.75" hidden="false" customHeight="false" outlineLevel="0" collapsed="false">
      <c r="A10" s="45" t="n">
        <f aca="false">A9+1</f>
        <v>-2</v>
      </c>
      <c r="B10" s="0" t="n">
        <f aca="false">$A10^2+B$1^2</f>
        <v>104</v>
      </c>
      <c r="C10" s="0" t="n">
        <f aca="false">$A10^2+C$1^2</f>
        <v>85</v>
      </c>
      <c r="D10" s="0" t="n">
        <f aca="false">$A10^2+D$1^2</f>
        <v>68</v>
      </c>
      <c r="E10" s="0" t="n">
        <f aca="false">$A10^2+E$1^2</f>
        <v>53</v>
      </c>
      <c r="F10" s="0" t="n">
        <f aca="false">$A10^2+F$1^2</f>
        <v>40</v>
      </c>
      <c r="G10" s="0" t="n">
        <f aca="false">$A10^2+G$1^2</f>
        <v>29</v>
      </c>
      <c r="H10" s="0" t="n">
        <f aca="false">$A10^2+H$1^2</f>
        <v>20</v>
      </c>
      <c r="I10" s="0" t="n">
        <f aca="false">$A10^2+I$1^2</f>
        <v>13</v>
      </c>
      <c r="J10" s="0" t="n">
        <f aca="false">$A10^2+J$1^2</f>
        <v>8</v>
      </c>
      <c r="K10" s="0" t="n">
        <f aca="false">$A10^2+K$1^2</f>
        <v>5</v>
      </c>
      <c r="L10" s="0" t="n">
        <f aca="false">$A10^2+L$1^2</f>
        <v>4</v>
      </c>
      <c r="M10" s="0" t="n">
        <f aca="false">$A10^2+M$1^2</f>
        <v>5</v>
      </c>
      <c r="N10" s="0" t="n">
        <f aca="false">$A10^2+N$1^2</f>
        <v>8</v>
      </c>
      <c r="O10" s="0" t="n">
        <f aca="false">$A10^2+O$1^2</f>
        <v>13</v>
      </c>
      <c r="P10" s="0" t="n">
        <f aca="false">$A10^2+P$1^2</f>
        <v>20</v>
      </c>
      <c r="Q10" s="0" t="n">
        <f aca="false">$A10^2+Q$1^2</f>
        <v>29</v>
      </c>
      <c r="R10" s="0" t="n">
        <f aca="false">$A10^2+R$1^2</f>
        <v>40</v>
      </c>
      <c r="S10" s="0" t="n">
        <f aca="false">$A10^2+S$1^2</f>
        <v>53</v>
      </c>
      <c r="T10" s="0" t="n">
        <f aca="false">$A10^2+T$1^2</f>
        <v>68</v>
      </c>
      <c r="U10" s="0" t="n">
        <f aca="false">$A10^2+U$1^2</f>
        <v>85</v>
      </c>
      <c r="V10" s="0" t="n">
        <f aca="false">$A10^2+V$1^2</f>
        <v>104</v>
      </c>
    </row>
    <row r="11" customFormat="false" ht="12.75" hidden="false" customHeight="false" outlineLevel="0" collapsed="false">
      <c r="A11" s="45" t="n">
        <f aca="false">A10+1</f>
        <v>-1</v>
      </c>
      <c r="B11" s="0" t="n">
        <f aca="false">$A11^2+B$1^2</f>
        <v>101</v>
      </c>
      <c r="C11" s="0" t="n">
        <f aca="false">$A11^2+C$1^2</f>
        <v>82</v>
      </c>
      <c r="D11" s="0" t="n">
        <f aca="false">$A11^2+D$1^2</f>
        <v>65</v>
      </c>
      <c r="E11" s="0" t="n">
        <f aca="false">$A11^2+E$1^2</f>
        <v>50</v>
      </c>
      <c r="F11" s="0" t="n">
        <f aca="false">$A11^2+F$1^2</f>
        <v>37</v>
      </c>
      <c r="G11" s="0" t="n">
        <f aca="false">$A11^2+G$1^2</f>
        <v>26</v>
      </c>
      <c r="H11" s="0" t="n">
        <f aca="false">$A11^2+H$1^2</f>
        <v>17</v>
      </c>
      <c r="I11" s="0" t="n">
        <f aca="false">$A11^2+I$1^2</f>
        <v>10</v>
      </c>
      <c r="J11" s="0" t="n">
        <f aca="false">$A11^2+J$1^2</f>
        <v>5</v>
      </c>
      <c r="K11" s="0" t="n">
        <f aca="false">$A11^2+K$1^2</f>
        <v>2</v>
      </c>
      <c r="L11" s="0" t="n">
        <f aca="false">$A11^2+L$1^2</f>
        <v>1</v>
      </c>
      <c r="M11" s="0" t="n">
        <f aca="false">$A11^2+M$1^2</f>
        <v>2</v>
      </c>
      <c r="N11" s="0" t="n">
        <f aca="false">$A11^2+N$1^2</f>
        <v>5</v>
      </c>
      <c r="O11" s="0" t="n">
        <f aca="false">$A11^2+O$1^2</f>
        <v>10</v>
      </c>
      <c r="P11" s="0" t="n">
        <f aca="false">$A11^2+P$1^2</f>
        <v>17</v>
      </c>
      <c r="Q11" s="0" t="n">
        <f aca="false">$A11^2+Q$1^2</f>
        <v>26</v>
      </c>
      <c r="R11" s="0" t="n">
        <f aca="false">$A11^2+R$1^2</f>
        <v>37</v>
      </c>
      <c r="S11" s="0" t="n">
        <f aca="false">$A11^2+S$1^2</f>
        <v>50</v>
      </c>
      <c r="T11" s="0" t="n">
        <f aca="false">$A11^2+T$1^2</f>
        <v>65</v>
      </c>
      <c r="U11" s="0" t="n">
        <f aca="false">$A11^2+U$1^2</f>
        <v>82</v>
      </c>
      <c r="V11" s="0" t="n">
        <f aca="false">$A11^2+V$1^2</f>
        <v>101</v>
      </c>
    </row>
    <row r="12" customFormat="false" ht="12.75" hidden="false" customHeight="false" outlineLevel="0" collapsed="false">
      <c r="A12" s="45" t="n">
        <f aca="false">A11+1</f>
        <v>0</v>
      </c>
      <c r="B12" s="0" t="n">
        <f aca="false">$A12^2+B$1^2</f>
        <v>100</v>
      </c>
      <c r="C12" s="0" t="n">
        <f aca="false">$A12^2+C$1^2</f>
        <v>81</v>
      </c>
      <c r="D12" s="0" t="n">
        <f aca="false">$A12^2+D$1^2</f>
        <v>64</v>
      </c>
      <c r="E12" s="0" t="n">
        <f aca="false">$A12^2+E$1^2</f>
        <v>49</v>
      </c>
      <c r="F12" s="0" t="n">
        <f aca="false">$A12^2+F$1^2</f>
        <v>36</v>
      </c>
      <c r="G12" s="0" t="n">
        <f aca="false">$A12^2+G$1^2</f>
        <v>25</v>
      </c>
      <c r="H12" s="0" t="n">
        <f aca="false">$A12^2+H$1^2</f>
        <v>16</v>
      </c>
      <c r="I12" s="0" t="n">
        <f aca="false">$A12^2+I$1^2</f>
        <v>9</v>
      </c>
      <c r="J12" s="0" t="n">
        <f aca="false">$A12^2+J$1^2</f>
        <v>4</v>
      </c>
      <c r="K12" s="0" t="n">
        <f aca="false">$A12^2+K$1^2</f>
        <v>1</v>
      </c>
      <c r="L12" s="0" t="n">
        <f aca="false">$A12^2+L$1^2</f>
        <v>0</v>
      </c>
      <c r="M12" s="0" t="n">
        <f aca="false">$A12^2+M$1^2</f>
        <v>1</v>
      </c>
      <c r="N12" s="0" t="n">
        <f aca="false">$A12^2+N$1^2</f>
        <v>4</v>
      </c>
      <c r="O12" s="0" t="n">
        <f aca="false">$A12^2+O$1^2</f>
        <v>9</v>
      </c>
      <c r="P12" s="0" t="n">
        <f aca="false">$A12^2+P$1^2</f>
        <v>16</v>
      </c>
      <c r="Q12" s="0" t="n">
        <f aca="false">$A12^2+Q$1^2</f>
        <v>25</v>
      </c>
      <c r="R12" s="0" t="n">
        <f aca="false">$A12^2+R$1^2</f>
        <v>36</v>
      </c>
      <c r="S12" s="0" t="n">
        <f aca="false">$A12^2+S$1^2</f>
        <v>49</v>
      </c>
      <c r="T12" s="0" t="n">
        <f aca="false">$A12^2+T$1^2</f>
        <v>64</v>
      </c>
      <c r="U12" s="0" t="n">
        <f aca="false">$A12^2+U$1^2</f>
        <v>81</v>
      </c>
      <c r="V12" s="0" t="n">
        <f aca="false">$A12^2+V$1^2</f>
        <v>100</v>
      </c>
    </row>
    <row r="13" customFormat="false" ht="12.75" hidden="false" customHeight="false" outlineLevel="0" collapsed="false">
      <c r="A13" s="45" t="n">
        <f aca="false">A12+1</f>
        <v>1</v>
      </c>
      <c r="B13" s="0" t="n">
        <f aca="false">$A13^2+B$1^2</f>
        <v>101</v>
      </c>
      <c r="C13" s="0" t="n">
        <f aca="false">$A13^2+C$1^2</f>
        <v>82</v>
      </c>
      <c r="D13" s="0" t="n">
        <f aca="false">$A13^2+D$1^2</f>
        <v>65</v>
      </c>
      <c r="E13" s="0" t="n">
        <f aca="false">$A13^2+E$1^2</f>
        <v>50</v>
      </c>
      <c r="F13" s="0" t="n">
        <f aca="false">$A13^2+F$1^2</f>
        <v>37</v>
      </c>
      <c r="G13" s="0" t="n">
        <f aca="false">$A13^2+G$1^2</f>
        <v>26</v>
      </c>
      <c r="H13" s="0" t="n">
        <f aca="false">$A13^2+H$1^2</f>
        <v>17</v>
      </c>
      <c r="I13" s="0" t="n">
        <f aca="false">$A13^2+I$1^2</f>
        <v>10</v>
      </c>
      <c r="J13" s="0" t="n">
        <f aca="false">$A13^2+J$1^2</f>
        <v>5</v>
      </c>
      <c r="K13" s="0" t="n">
        <f aca="false">$A13^2+K$1^2</f>
        <v>2</v>
      </c>
      <c r="L13" s="0" t="n">
        <f aca="false">$A13^2+L$1^2</f>
        <v>1</v>
      </c>
      <c r="M13" s="0" t="n">
        <f aca="false">$A13^2+M$1^2</f>
        <v>2</v>
      </c>
      <c r="N13" s="0" t="n">
        <f aca="false">$A13^2+N$1^2</f>
        <v>5</v>
      </c>
      <c r="O13" s="0" t="n">
        <f aca="false">$A13^2+O$1^2</f>
        <v>10</v>
      </c>
      <c r="P13" s="0" t="n">
        <f aca="false">$A13^2+P$1^2</f>
        <v>17</v>
      </c>
      <c r="Q13" s="0" t="n">
        <f aca="false">$A13^2+Q$1^2</f>
        <v>26</v>
      </c>
      <c r="R13" s="0" t="n">
        <f aca="false">$A13^2+R$1^2</f>
        <v>37</v>
      </c>
      <c r="S13" s="0" t="n">
        <f aca="false">$A13^2+S$1^2</f>
        <v>50</v>
      </c>
      <c r="T13" s="0" t="n">
        <f aca="false">$A13^2+T$1^2</f>
        <v>65</v>
      </c>
      <c r="U13" s="0" t="n">
        <f aca="false">$A13^2+U$1^2</f>
        <v>82</v>
      </c>
      <c r="V13" s="0" t="n">
        <f aca="false">$A13^2+V$1^2</f>
        <v>101</v>
      </c>
    </row>
    <row r="14" customFormat="false" ht="12.75" hidden="false" customHeight="false" outlineLevel="0" collapsed="false">
      <c r="A14" s="45" t="n">
        <f aca="false">A13+1</f>
        <v>2</v>
      </c>
      <c r="B14" s="0" t="n">
        <f aca="false">$A14^2+B$1^2</f>
        <v>104</v>
      </c>
      <c r="C14" s="0" t="n">
        <f aca="false">$A14^2+C$1^2</f>
        <v>85</v>
      </c>
      <c r="D14" s="0" t="n">
        <f aca="false">$A14^2+D$1^2</f>
        <v>68</v>
      </c>
      <c r="E14" s="0" t="n">
        <f aca="false">$A14^2+E$1^2</f>
        <v>53</v>
      </c>
      <c r="F14" s="0" t="n">
        <f aca="false">$A14^2+F$1^2</f>
        <v>40</v>
      </c>
      <c r="G14" s="0" t="n">
        <f aca="false">$A14^2+G$1^2</f>
        <v>29</v>
      </c>
      <c r="H14" s="0" t="n">
        <f aca="false">$A14^2+H$1^2</f>
        <v>20</v>
      </c>
      <c r="I14" s="0" t="n">
        <f aca="false">$A14^2+I$1^2</f>
        <v>13</v>
      </c>
      <c r="J14" s="0" t="n">
        <f aca="false">$A14^2+J$1^2</f>
        <v>8</v>
      </c>
      <c r="K14" s="0" t="n">
        <f aca="false">$A14^2+K$1^2</f>
        <v>5</v>
      </c>
      <c r="L14" s="0" t="n">
        <f aca="false">$A14^2+L$1^2</f>
        <v>4</v>
      </c>
      <c r="M14" s="0" t="n">
        <f aca="false">$A14^2+M$1^2</f>
        <v>5</v>
      </c>
      <c r="N14" s="0" t="n">
        <f aca="false">$A14^2+N$1^2</f>
        <v>8</v>
      </c>
      <c r="O14" s="0" t="n">
        <f aca="false">$A14^2+O$1^2</f>
        <v>13</v>
      </c>
      <c r="P14" s="0" t="n">
        <f aca="false">$A14^2+P$1^2</f>
        <v>20</v>
      </c>
      <c r="Q14" s="0" t="n">
        <f aca="false">$A14^2+Q$1^2</f>
        <v>29</v>
      </c>
      <c r="R14" s="0" t="n">
        <f aca="false">$A14^2+R$1^2</f>
        <v>40</v>
      </c>
      <c r="S14" s="0" t="n">
        <f aca="false">$A14^2+S$1^2</f>
        <v>53</v>
      </c>
      <c r="T14" s="0" t="n">
        <f aca="false">$A14^2+T$1^2</f>
        <v>68</v>
      </c>
      <c r="U14" s="0" t="n">
        <f aca="false">$A14^2+U$1^2</f>
        <v>85</v>
      </c>
      <c r="V14" s="0" t="n">
        <f aca="false">$A14^2+V$1^2</f>
        <v>104</v>
      </c>
    </row>
    <row r="15" customFormat="false" ht="12.75" hidden="false" customHeight="false" outlineLevel="0" collapsed="false">
      <c r="A15" s="45" t="n">
        <f aca="false">A14+1</f>
        <v>3</v>
      </c>
      <c r="B15" s="0" t="n">
        <f aca="false">$A15^2+B$1^2</f>
        <v>109</v>
      </c>
      <c r="C15" s="0" t="n">
        <f aca="false">$A15^2+C$1^2</f>
        <v>90</v>
      </c>
      <c r="D15" s="0" t="n">
        <f aca="false">$A15^2+D$1^2</f>
        <v>73</v>
      </c>
      <c r="E15" s="0" t="n">
        <f aca="false">$A15^2+E$1^2</f>
        <v>58</v>
      </c>
      <c r="F15" s="0" t="n">
        <f aca="false">$A15^2+F$1^2</f>
        <v>45</v>
      </c>
      <c r="G15" s="0" t="n">
        <f aca="false">$A15^2+G$1^2</f>
        <v>34</v>
      </c>
      <c r="H15" s="0" t="n">
        <f aca="false">$A15^2+H$1^2</f>
        <v>25</v>
      </c>
      <c r="I15" s="0" t="n">
        <f aca="false">$A15^2+I$1^2</f>
        <v>18</v>
      </c>
      <c r="J15" s="0" t="n">
        <f aca="false">$A15^2+J$1^2</f>
        <v>13</v>
      </c>
      <c r="K15" s="0" t="n">
        <f aca="false">$A15^2+K$1^2</f>
        <v>10</v>
      </c>
      <c r="L15" s="0" t="n">
        <f aca="false">$A15^2+L$1^2</f>
        <v>9</v>
      </c>
      <c r="M15" s="0" t="n">
        <f aca="false">$A15^2+M$1^2</f>
        <v>10</v>
      </c>
      <c r="N15" s="0" t="n">
        <f aca="false">$A15^2+N$1^2</f>
        <v>13</v>
      </c>
      <c r="O15" s="0" t="n">
        <f aca="false">$A15^2+O$1^2</f>
        <v>18</v>
      </c>
      <c r="P15" s="0" t="n">
        <f aca="false">$A15^2+P$1^2</f>
        <v>25</v>
      </c>
      <c r="Q15" s="0" t="n">
        <f aca="false">$A15^2+Q$1^2</f>
        <v>34</v>
      </c>
      <c r="R15" s="0" t="n">
        <f aca="false">$A15^2+R$1^2</f>
        <v>45</v>
      </c>
      <c r="S15" s="0" t="n">
        <f aca="false">$A15^2+S$1^2</f>
        <v>58</v>
      </c>
      <c r="T15" s="0" t="n">
        <f aca="false">$A15^2+T$1^2</f>
        <v>73</v>
      </c>
      <c r="U15" s="0" t="n">
        <f aca="false">$A15^2+U$1^2</f>
        <v>90</v>
      </c>
      <c r="V15" s="0" t="n">
        <f aca="false">$A15^2+V$1^2</f>
        <v>109</v>
      </c>
    </row>
    <row r="16" customFormat="false" ht="12.75" hidden="false" customHeight="false" outlineLevel="0" collapsed="false">
      <c r="A16" s="45" t="n">
        <f aca="false">A15+1</f>
        <v>4</v>
      </c>
      <c r="B16" s="0" t="n">
        <f aca="false">$A16^2+B$1^2</f>
        <v>116</v>
      </c>
      <c r="C16" s="0" t="n">
        <f aca="false">$A16^2+C$1^2</f>
        <v>97</v>
      </c>
      <c r="D16" s="0" t="n">
        <f aca="false">$A16^2+D$1^2</f>
        <v>80</v>
      </c>
      <c r="E16" s="0" t="n">
        <f aca="false">$A16^2+E$1^2</f>
        <v>65</v>
      </c>
      <c r="F16" s="0" t="n">
        <f aca="false">$A16^2+F$1^2</f>
        <v>52</v>
      </c>
      <c r="G16" s="0" t="n">
        <f aca="false">$A16^2+G$1^2</f>
        <v>41</v>
      </c>
      <c r="H16" s="0" t="n">
        <f aca="false">$A16^2+H$1^2</f>
        <v>32</v>
      </c>
      <c r="I16" s="0" t="n">
        <f aca="false">$A16^2+I$1^2</f>
        <v>25</v>
      </c>
      <c r="J16" s="0" t="n">
        <f aca="false">$A16^2+J$1^2</f>
        <v>20</v>
      </c>
      <c r="K16" s="0" t="n">
        <f aca="false">$A16^2+K$1^2</f>
        <v>17</v>
      </c>
      <c r="L16" s="0" t="n">
        <f aca="false">$A16^2+L$1^2</f>
        <v>16</v>
      </c>
      <c r="M16" s="0" t="n">
        <f aca="false">$A16^2+M$1^2</f>
        <v>17</v>
      </c>
      <c r="N16" s="0" t="n">
        <f aca="false">$A16^2+N$1^2</f>
        <v>20</v>
      </c>
      <c r="O16" s="0" t="n">
        <f aca="false">$A16^2+O$1^2</f>
        <v>25</v>
      </c>
      <c r="P16" s="0" t="n">
        <f aca="false">$A16^2+P$1^2</f>
        <v>32</v>
      </c>
      <c r="Q16" s="0" t="n">
        <f aca="false">$A16^2+Q$1^2</f>
        <v>41</v>
      </c>
      <c r="R16" s="0" t="n">
        <f aca="false">$A16^2+R$1^2</f>
        <v>52</v>
      </c>
      <c r="S16" s="0" t="n">
        <f aca="false">$A16^2+S$1^2</f>
        <v>65</v>
      </c>
      <c r="T16" s="0" t="n">
        <f aca="false">$A16^2+T$1^2</f>
        <v>80</v>
      </c>
      <c r="U16" s="0" t="n">
        <f aca="false">$A16^2+U$1^2</f>
        <v>97</v>
      </c>
      <c r="V16" s="0" t="n">
        <f aca="false">$A16^2+V$1^2</f>
        <v>116</v>
      </c>
    </row>
    <row r="17" customFormat="false" ht="12.75" hidden="false" customHeight="false" outlineLevel="0" collapsed="false">
      <c r="A17" s="45" t="n">
        <f aca="false">A16+1</f>
        <v>5</v>
      </c>
      <c r="B17" s="0" t="n">
        <f aca="false">$A17^2+B$1^2</f>
        <v>125</v>
      </c>
      <c r="C17" s="0" t="n">
        <f aca="false">$A17^2+C$1^2</f>
        <v>106</v>
      </c>
      <c r="D17" s="0" t="n">
        <f aca="false">$A17^2+D$1^2</f>
        <v>89</v>
      </c>
      <c r="E17" s="0" t="n">
        <f aca="false">$A17^2+E$1^2</f>
        <v>74</v>
      </c>
      <c r="F17" s="0" t="n">
        <f aca="false">$A17^2+F$1^2</f>
        <v>61</v>
      </c>
      <c r="G17" s="0" t="n">
        <f aca="false">$A17^2+G$1^2</f>
        <v>50</v>
      </c>
      <c r="H17" s="0" t="n">
        <f aca="false">$A17^2+H$1^2</f>
        <v>41</v>
      </c>
      <c r="I17" s="0" t="n">
        <f aca="false">$A17^2+I$1^2</f>
        <v>34</v>
      </c>
      <c r="J17" s="0" t="n">
        <f aca="false">$A17^2+J$1^2</f>
        <v>29</v>
      </c>
      <c r="K17" s="0" t="n">
        <f aca="false">$A17^2+K$1^2</f>
        <v>26</v>
      </c>
      <c r="L17" s="0" t="n">
        <f aca="false">$A17^2+L$1^2</f>
        <v>25</v>
      </c>
      <c r="M17" s="0" t="n">
        <f aca="false">$A17^2+M$1^2</f>
        <v>26</v>
      </c>
      <c r="N17" s="0" t="n">
        <f aca="false">$A17^2+N$1^2</f>
        <v>29</v>
      </c>
      <c r="O17" s="0" t="n">
        <f aca="false">$A17^2+O$1^2</f>
        <v>34</v>
      </c>
      <c r="P17" s="0" t="n">
        <f aca="false">$A17^2+P$1^2</f>
        <v>41</v>
      </c>
      <c r="Q17" s="0" t="n">
        <f aca="false">$A17^2+Q$1^2</f>
        <v>50</v>
      </c>
      <c r="R17" s="0" t="n">
        <f aca="false">$A17^2+R$1^2</f>
        <v>61</v>
      </c>
      <c r="S17" s="0" t="n">
        <f aca="false">$A17^2+S$1^2</f>
        <v>74</v>
      </c>
      <c r="T17" s="0" t="n">
        <f aca="false">$A17^2+T$1^2</f>
        <v>89</v>
      </c>
      <c r="U17" s="0" t="n">
        <f aca="false">$A17^2+U$1^2</f>
        <v>106</v>
      </c>
      <c r="V17" s="0" t="n">
        <f aca="false">$A17^2+V$1^2</f>
        <v>125</v>
      </c>
    </row>
    <row r="18" customFormat="false" ht="12.75" hidden="false" customHeight="false" outlineLevel="0" collapsed="false">
      <c r="A18" s="45" t="n">
        <f aca="false">A17+1</f>
        <v>6</v>
      </c>
      <c r="B18" s="0" t="n">
        <f aca="false">$A18^2+B$1^2</f>
        <v>136</v>
      </c>
      <c r="C18" s="0" t="n">
        <f aca="false">$A18^2+C$1^2</f>
        <v>117</v>
      </c>
      <c r="D18" s="0" t="n">
        <f aca="false">$A18^2+D$1^2</f>
        <v>100</v>
      </c>
      <c r="E18" s="0" t="n">
        <f aca="false">$A18^2+E$1^2</f>
        <v>85</v>
      </c>
      <c r="F18" s="0" t="n">
        <f aca="false">$A18^2+F$1^2</f>
        <v>72</v>
      </c>
      <c r="G18" s="0" t="n">
        <f aca="false">$A18^2+G$1^2</f>
        <v>61</v>
      </c>
      <c r="H18" s="0" t="n">
        <f aca="false">$A18^2+H$1^2</f>
        <v>52</v>
      </c>
      <c r="I18" s="0" t="n">
        <f aca="false">$A18^2+I$1^2</f>
        <v>45</v>
      </c>
      <c r="J18" s="0" t="n">
        <f aca="false">$A18^2+J$1^2</f>
        <v>40</v>
      </c>
      <c r="K18" s="0" t="n">
        <f aca="false">$A18^2+K$1^2</f>
        <v>37</v>
      </c>
      <c r="L18" s="0" t="n">
        <f aca="false">$A18^2+L$1^2</f>
        <v>36</v>
      </c>
      <c r="M18" s="0" t="n">
        <f aca="false">$A18^2+M$1^2</f>
        <v>37</v>
      </c>
      <c r="N18" s="0" t="n">
        <f aca="false">$A18^2+N$1^2</f>
        <v>40</v>
      </c>
      <c r="O18" s="0" t="n">
        <f aca="false">$A18^2+O$1^2</f>
        <v>45</v>
      </c>
      <c r="P18" s="0" t="n">
        <f aca="false">$A18^2+P$1^2</f>
        <v>52</v>
      </c>
      <c r="Q18" s="0" t="n">
        <f aca="false">$A18^2+Q$1^2</f>
        <v>61</v>
      </c>
      <c r="R18" s="0" t="n">
        <f aca="false">$A18^2+R$1^2</f>
        <v>72</v>
      </c>
      <c r="S18" s="0" t="n">
        <f aca="false">$A18^2+S$1^2</f>
        <v>85</v>
      </c>
      <c r="T18" s="0" t="n">
        <f aca="false">$A18^2+T$1^2</f>
        <v>100</v>
      </c>
      <c r="U18" s="0" t="n">
        <f aca="false">$A18^2+U$1^2</f>
        <v>117</v>
      </c>
      <c r="V18" s="0" t="n">
        <f aca="false">$A18^2+V$1^2</f>
        <v>136</v>
      </c>
    </row>
    <row r="19" customFormat="false" ht="12.75" hidden="false" customHeight="false" outlineLevel="0" collapsed="false">
      <c r="A19" s="45" t="n">
        <f aca="false">A18+1</f>
        <v>7</v>
      </c>
      <c r="B19" s="0" t="n">
        <f aca="false">$A19^2+B$1^2</f>
        <v>149</v>
      </c>
      <c r="C19" s="0" t="n">
        <f aca="false">$A19^2+C$1^2</f>
        <v>130</v>
      </c>
      <c r="D19" s="0" t="n">
        <f aca="false">$A19^2+D$1^2</f>
        <v>113</v>
      </c>
      <c r="E19" s="0" t="n">
        <f aca="false">$A19^2+E$1^2</f>
        <v>98</v>
      </c>
      <c r="F19" s="0" t="n">
        <f aca="false">$A19^2+F$1^2</f>
        <v>85</v>
      </c>
      <c r="G19" s="0" t="n">
        <f aca="false">$A19^2+G$1^2</f>
        <v>74</v>
      </c>
      <c r="H19" s="0" t="n">
        <f aca="false">$A19^2+H$1^2</f>
        <v>65</v>
      </c>
      <c r="I19" s="0" t="n">
        <f aca="false">$A19^2+I$1^2</f>
        <v>58</v>
      </c>
      <c r="J19" s="0" t="n">
        <f aca="false">$A19^2+J$1^2</f>
        <v>53</v>
      </c>
      <c r="K19" s="0" t="n">
        <f aca="false">$A19^2+K$1^2</f>
        <v>50</v>
      </c>
      <c r="L19" s="0" t="n">
        <f aca="false">$A19^2+L$1^2</f>
        <v>49</v>
      </c>
      <c r="M19" s="0" t="n">
        <f aca="false">$A19^2+M$1^2</f>
        <v>50</v>
      </c>
      <c r="N19" s="0" t="n">
        <f aca="false">$A19^2+N$1^2</f>
        <v>53</v>
      </c>
      <c r="O19" s="0" t="n">
        <f aca="false">$A19^2+O$1^2</f>
        <v>58</v>
      </c>
      <c r="P19" s="0" t="n">
        <f aca="false">$A19^2+P$1^2</f>
        <v>65</v>
      </c>
      <c r="Q19" s="0" t="n">
        <f aca="false">$A19^2+Q$1^2</f>
        <v>74</v>
      </c>
      <c r="R19" s="0" t="n">
        <f aca="false">$A19^2+R$1^2</f>
        <v>85</v>
      </c>
      <c r="S19" s="0" t="n">
        <f aca="false">$A19^2+S$1^2</f>
        <v>98</v>
      </c>
      <c r="T19" s="0" t="n">
        <f aca="false">$A19^2+T$1^2</f>
        <v>113</v>
      </c>
      <c r="U19" s="0" t="n">
        <f aca="false">$A19^2+U$1^2</f>
        <v>130</v>
      </c>
      <c r="V19" s="0" t="n">
        <f aca="false">$A19^2+V$1^2</f>
        <v>149</v>
      </c>
    </row>
    <row r="20" customFormat="false" ht="12.75" hidden="false" customHeight="false" outlineLevel="0" collapsed="false">
      <c r="A20" s="45" t="n">
        <f aca="false">A19+1</f>
        <v>8</v>
      </c>
      <c r="B20" s="0" t="n">
        <f aca="false">$A20^2+B$1^2</f>
        <v>164</v>
      </c>
      <c r="C20" s="0" t="n">
        <f aca="false">$A20^2+C$1^2</f>
        <v>145</v>
      </c>
      <c r="D20" s="0" t="n">
        <f aca="false">$A20^2+D$1^2</f>
        <v>128</v>
      </c>
      <c r="E20" s="0" t="n">
        <f aca="false">$A20^2+E$1^2</f>
        <v>113</v>
      </c>
      <c r="F20" s="0" t="n">
        <f aca="false">$A20^2+F$1^2</f>
        <v>100</v>
      </c>
      <c r="G20" s="0" t="n">
        <f aca="false">$A20^2+G$1^2</f>
        <v>89</v>
      </c>
      <c r="H20" s="0" t="n">
        <f aca="false">$A20^2+H$1^2</f>
        <v>80</v>
      </c>
      <c r="I20" s="0" t="n">
        <f aca="false">$A20^2+I$1^2</f>
        <v>73</v>
      </c>
      <c r="J20" s="0" t="n">
        <f aca="false">$A20^2+J$1^2</f>
        <v>68</v>
      </c>
      <c r="K20" s="0" t="n">
        <f aca="false">$A20^2+K$1^2</f>
        <v>65</v>
      </c>
      <c r="L20" s="0" t="n">
        <f aca="false">$A20^2+L$1^2</f>
        <v>64</v>
      </c>
      <c r="M20" s="0" t="n">
        <f aca="false">$A20^2+M$1^2</f>
        <v>65</v>
      </c>
      <c r="N20" s="0" t="n">
        <f aca="false">$A20^2+N$1^2</f>
        <v>68</v>
      </c>
      <c r="O20" s="0" t="n">
        <f aca="false">$A20^2+O$1^2</f>
        <v>73</v>
      </c>
      <c r="P20" s="0" t="n">
        <f aca="false">$A20^2+P$1^2</f>
        <v>80</v>
      </c>
      <c r="Q20" s="0" t="n">
        <f aca="false">$A20^2+Q$1^2</f>
        <v>89</v>
      </c>
      <c r="R20" s="0" t="n">
        <f aca="false">$A20^2+R$1^2</f>
        <v>100</v>
      </c>
      <c r="S20" s="0" t="n">
        <f aca="false">$A20^2+S$1^2</f>
        <v>113</v>
      </c>
      <c r="T20" s="0" t="n">
        <f aca="false">$A20^2+T$1^2</f>
        <v>128</v>
      </c>
      <c r="U20" s="0" t="n">
        <f aca="false">$A20^2+U$1^2</f>
        <v>145</v>
      </c>
      <c r="V20" s="0" t="n">
        <f aca="false">$A20^2+V$1^2</f>
        <v>164</v>
      </c>
    </row>
    <row r="21" customFormat="false" ht="12.75" hidden="false" customHeight="false" outlineLevel="0" collapsed="false">
      <c r="A21" s="45" t="n">
        <f aca="false">A20+1</f>
        <v>9</v>
      </c>
      <c r="B21" s="0" t="n">
        <f aca="false">$A21^2+B$1^2</f>
        <v>181</v>
      </c>
      <c r="C21" s="0" t="n">
        <f aca="false">$A21^2+C$1^2</f>
        <v>162</v>
      </c>
      <c r="D21" s="0" t="n">
        <f aca="false">$A21^2+D$1^2</f>
        <v>145</v>
      </c>
      <c r="E21" s="0" t="n">
        <f aca="false">$A21^2+E$1^2</f>
        <v>130</v>
      </c>
      <c r="F21" s="0" t="n">
        <f aca="false">$A21^2+F$1^2</f>
        <v>117</v>
      </c>
      <c r="G21" s="0" t="n">
        <f aca="false">$A21^2+G$1^2</f>
        <v>106</v>
      </c>
      <c r="H21" s="0" t="n">
        <f aca="false">$A21^2+H$1^2</f>
        <v>97</v>
      </c>
      <c r="I21" s="0" t="n">
        <f aca="false">$A21^2+I$1^2</f>
        <v>90</v>
      </c>
      <c r="J21" s="0" t="n">
        <f aca="false">$A21^2+J$1^2</f>
        <v>85</v>
      </c>
      <c r="K21" s="0" t="n">
        <f aca="false">$A21^2+K$1^2</f>
        <v>82</v>
      </c>
      <c r="L21" s="0" t="n">
        <f aca="false">$A21^2+L$1^2</f>
        <v>81</v>
      </c>
      <c r="M21" s="0" t="n">
        <f aca="false">$A21^2+M$1^2</f>
        <v>82</v>
      </c>
      <c r="N21" s="0" t="n">
        <f aca="false">$A21^2+N$1^2</f>
        <v>85</v>
      </c>
      <c r="O21" s="0" t="n">
        <f aca="false">$A21^2+O$1^2</f>
        <v>90</v>
      </c>
      <c r="P21" s="0" t="n">
        <f aca="false">$A21^2+P$1^2</f>
        <v>97</v>
      </c>
      <c r="Q21" s="0" t="n">
        <f aca="false">$A21^2+Q$1^2</f>
        <v>106</v>
      </c>
      <c r="R21" s="0" t="n">
        <f aca="false">$A21^2+R$1^2</f>
        <v>117</v>
      </c>
      <c r="S21" s="0" t="n">
        <f aca="false">$A21^2+S$1^2</f>
        <v>130</v>
      </c>
      <c r="T21" s="0" t="n">
        <f aca="false">$A21^2+T$1^2</f>
        <v>145</v>
      </c>
      <c r="U21" s="0" t="n">
        <f aca="false">$A21^2+U$1^2</f>
        <v>162</v>
      </c>
      <c r="V21" s="0" t="n">
        <f aca="false">$A21^2+V$1^2</f>
        <v>181</v>
      </c>
    </row>
    <row r="22" customFormat="false" ht="12.75" hidden="false" customHeight="false" outlineLevel="0" collapsed="false">
      <c r="A22" s="45" t="n">
        <f aca="false">A21+1</f>
        <v>10</v>
      </c>
      <c r="B22" s="0" t="n">
        <f aca="false">$A22^2+B$1^2</f>
        <v>200</v>
      </c>
      <c r="C22" s="0" t="n">
        <f aca="false">$A22^2+C$1^2</f>
        <v>181</v>
      </c>
      <c r="D22" s="0" t="n">
        <f aca="false">$A22^2+D$1^2</f>
        <v>164</v>
      </c>
      <c r="E22" s="0" t="n">
        <f aca="false">$A22^2+E$1^2</f>
        <v>149</v>
      </c>
      <c r="F22" s="0" t="n">
        <f aca="false">$A22^2+F$1^2</f>
        <v>136</v>
      </c>
      <c r="G22" s="0" t="n">
        <f aca="false">$A22^2+G$1^2</f>
        <v>125</v>
      </c>
      <c r="H22" s="0" t="n">
        <f aca="false">$A22^2+H$1^2</f>
        <v>116</v>
      </c>
      <c r="I22" s="0" t="n">
        <f aca="false">$A22^2+I$1^2</f>
        <v>109</v>
      </c>
      <c r="J22" s="0" t="n">
        <f aca="false">$A22^2+J$1^2</f>
        <v>104</v>
      </c>
      <c r="K22" s="0" t="n">
        <f aca="false">$A22^2+K$1^2</f>
        <v>101</v>
      </c>
      <c r="L22" s="0" t="n">
        <f aca="false">$A22^2+L$1^2</f>
        <v>100</v>
      </c>
      <c r="M22" s="0" t="n">
        <f aca="false">$A22^2+M$1^2</f>
        <v>101</v>
      </c>
      <c r="N22" s="0" t="n">
        <f aca="false">$A22^2+N$1^2</f>
        <v>104</v>
      </c>
      <c r="O22" s="0" t="n">
        <f aca="false">$A22^2+O$1^2</f>
        <v>109</v>
      </c>
      <c r="P22" s="0" t="n">
        <f aca="false">$A22^2+P$1^2</f>
        <v>116</v>
      </c>
      <c r="Q22" s="0" t="n">
        <f aca="false">$A22^2+Q$1^2</f>
        <v>125</v>
      </c>
      <c r="R22" s="0" t="n">
        <f aca="false">$A22^2+R$1^2</f>
        <v>136</v>
      </c>
      <c r="S22" s="0" t="n">
        <f aca="false">$A22^2+S$1^2</f>
        <v>149</v>
      </c>
      <c r="T22" s="0" t="n">
        <f aca="false">$A22^2+T$1^2</f>
        <v>164</v>
      </c>
      <c r="U22" s="0" t="n">
        <f aca="false">$A22^2+U$1^2</f>
        <v>181</v>
      </c>
      <c r="V22" s="0" t="n">
        <f aca="false">$A22^2+V$1^2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3"/>
      <c r="E1" s="3"/>
      <c r="F1" s="3"/>
      <c r="G1" s="3"/>
      <c r="H1" s="3"/>
    </row>
    <row r="2" customFormat="false" ht="12.75" hidden="false" customHeight="false" outlineLevel="0" collapsed="false">
      <c r="D2" s="3"/>
      <c r="E2" s="3"/>
      <c r="F2" s="3"/>
      <c r="G2" s="3"/>
      <c r="H2" s="3"/>
    </row>
    <row r="3" customFormat="false" ht="12.75" hidden="false" customHeight="false" outlineLevel="0" collapsed="false">
      <c r="D3" s="3"/>
      <c r="E3" s="3"/>
      <c r="F3" s="3"/>
      <c r="G3" s="3"/>
      <c r="H3" s="3"/>
    </row>
    <row r="4" customFormat="false" ht="12.75" hidden="false" customHeight="false" outlineLevel="0" collapsed="false">
      <c r="D4" s="3"/>
      <c r="E4" s="3"/>
      <c r="F4" s="3"/>
      <c r="G4" s="3"/>
      <c r="H4" s="3"/>
    </row>
    <row r="9" customFormat="false" ht="12.75" hidden="false" customHeight="false" outlineLevel="0" collapsed="false">
      <c r="A9" s="4" t="s">
        <v>5</v>
      </c>
      <c r="B9" s="5" t="s">
        <v>6</v>
      </c>
      <c r="F9" s="6"/>
    </row>
    <row r="10" customFormat="false" ht="12.75" hidden="false" customHeight="false" outlineLevel="0" collapsed="false">
      <c r="A10" s="0" t="n">
        <v>-4</v>
      </c>
      <c r="B10" s="0" t="n">
        <f aca="false">POWER(A10,2)+5</f>
        <v>21</v>
      </c>
    </row>
    <row r="11" customFormat="false" ht="12.75" hidden="false" customHeight="false" outlineLevel="0" collapsed="false">
      <c r="A11" s="0" t="n">
        <f aca="false">A10+1</f>
        <v>-3</v>
      </c>
      <c r="B11" s="0" t="n">
        <f aca="false">POWER(A11,2)+5</f>
        <v>14</v>
      </c>
    </row>
    <row r="12" customFormat="false" ht="12.75" hidden="false" customHeight="false" outlineLevel="0" collapsed="false">
      <c r="A12" s="0" t="n">
        <f aca="false">A11+1</f>
        <v>-2</v>
      </c>
      <c r="B12" s="0" t="n">
        <f aca="false">POWER(A12,2)+5</f>
        <v>9</v>
      </c>
    </row>
    <row r="13" customFormat="false" ht="12.75" hidden="false" customHeight="false" outlineLevel="0" collapsed="false">
      <c r="A13" s="0" t="n">
        <f aca="false">A12+1</f>
        <v>-1</v>
      </c>
      <c r="B13" s="0" t="n">
        <f aca="false">POWER(A13,2)+5</f>
        <v>6</v>
      </c>
    </row>
    <row r="14" customFormat="false" ht="12.75" hidden="false" customHeight="false" outlineLevel="0" collapsed="false">
      <c r="A14" s="0" t="n">
        <f aca="false">A13+1</f>
        <v>0</v>
      </c>
      <c r="B14" s="0" t="n">
        <f aca="false">POWER(A14,2)+5</f>
        <v>5</v>
      </c>
    </row>
    <row r="15" customFormat="false" ht="12.75" hidden="false" customHeight="false" outlineLevel="0" collapsed="false">
      <c r="A15" s="0" t="n">
        <f aca="false">A14+1</f>
        <v>1</v>
      </c>
      <c r="B15" s="0" t="n">
        <f aca="false">POWER(A15,2)+5</f>
        <v>6</v>
      </c>
    </row>
    <row r="16" customFormat="false" ht="12.75" hidden="false" customHeight="false" outlineLevel="0" collapsed="false">
      <c r="A16" s="0" t="n">
        <f aca="false">A15+1</f>
        <v>2</v>
      </c>
      <c r="B16" s="0" t="n">
        <f aca="false">POWER(A16,2)+5</f>
        <v>9</v>
      </c>
    </row>
    <row r="17" customFormat="false" ht="12.75" hidden="false" customHeight="false" outlineLevel="0" collapsed="false">
      <c r="A17" s="0" t="n">
        <f aca="false">A16+1</f>
        <v>3</v>
      </c>
      <c r="B17" s="0" t="n">
        <f aca="false">POWER(A17,2)+5</f>
        <v>14</v>
      </c>
    </row>
    <row r="18" customFormat="false" ht="12.75" hidden="false" customHeight="false" outlineLevel="0" collapsed="false">
      <c r="A18" s="0" t="n">
        <f aca="false">A17+1</f>
        <v>4</v>
      </c>
      <c r="B18" s="0" t="n">
        <f aca="false">POWER(A18,2)+5</f>
        <v>21</v>
      </c>
    </row>
  </sheetData>
  <mergeCells count="1">
    <mergeCell ref="D1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s">
        <v>5</v>
      </c>
      <c r="B4" s="7" t="s">
        <v>6</v>
      </c>
    </row>
    <row r="5" customFormat="false" ht="12.75" hidden="false" customHeight="false" outlineLevel="0" collapsed="false">
      <c r="A5" s="8" t="n">
        <v>-5</v>
      </c>
      <c r="B5" s="8" t="n">
        <f aca="false">(A5*2+3)/(A5-2)</f>
        <v>1</v>
      </c>
    </row>
    <row r="6" customFormat="false" ht="12.75" hidden="false" customHeight="false" outlineLevel="0" collapsed="false">
      <c r="A6" s="8" t="n">
        <f aca="false">A5+1</f>
        <v>-4</v>
      </c>
      <c r="B6" s="8" t="n">
        <f aca="false">(A6*2+3)/(A6-2)</f>
        <v>0.833333333333333</v>
      </c>
    </row>
    <row r="7" customFormat="false" ht="12.75" hidden="false" customHeight="false" outlineLevel="0" collapsed="false">
      <c r="A7" s="8" t="n">
        <f aca="false">A6+1</f>
        <v>-3</v>
      </c>
      <c r="B7" s="8" t="n">
        <f aca="false">(A7*2+3)/(A7-2)</f>
        <v>0.6</v>
      </c>
    </row>
    <row r="8" customFormat="false" ht="12.75" hidden="false" customHeight="false" outlineLevel="0" collapsed="false">
      <c r="A8" s="8" t="n">
        <f aca="false">A7+1</f>
        <v>-2</v>
      </c>
      <c r="B8" s="8" t="n">
        <f aca="false">(A8*2+3)/(A8-2)</f>
        <v>0.25</v>
      </c>
    </row>
    <row r="9" customFormat="false" ht="12.75" hidden="false" customHeight="false" outlineLevel="0" collapsed="false">
      <c r="A9" s="8" t="n">
        <f aca="false">A8+1</f>
        <v>-1</v>
      </c>
      <c r="B9" s="8" t="n">
        <f aca="false">(A9*2+3)/(A9-2)</f>
        <v>-0.333333333333333</v>
      </c>
    </row>
    <row r="10" customFormat="false" ht="12.75" hidden="false" customHeight="false" outlineLevel="0" collapsed="false">
      <c r="A10" s="8" t="n">
        <f aca="false">A9+1</f>
        <v>0</v>
      </c>
      <c r="B10" s="8" t="n">
        <f aca="false">(A10*2+3)/(A10-2)</f>
        <v>-1.5</v>
      </c>
    </row>
    <row r="11" customFormat="false" ht="12.75" hidden="false" customHeight="false" outlineLevel="0" collapsed="false">
      <c r="A11" s="8" t="n">
        <f aca="false">A10+1</f>
        <v>1</v>
      </c>
      <c r="B11" s="8" t="n">
        <f aca="false">(A11*2+3)/(A11-2)</f>
        <v>-5</v>
      </c>
      <c r="J11" s="8"/>
    </row>
    <row r="12" customFormat="false" ht="12.75" hidden="false" customHeight="false" outlineLevel="0" collapsed="false">
      <c r="A12" s="8" t="n">
        <v>1.9</v>
      </c>
      <c r="B12" s="8" t="n">
        <f aca="false">(A12*2+3)/(A12-2)</f>
        <v>-67.9999999999999</v>
      </c>
    </row>
    <row r="13" customFormat="false" ht="12.75" hidden="false" customHeight="false" outlineLevel="0" collapsed="false">
      <c r="A13" s="8" t="n">
        <v>2</v>
      </c>
      <c r="B13" s="8"/>
    </row>
    <row r="14" customFormat="false" ht="12.75" hidden="false" customHeight="false" outlineLevel="0" collapsed="false">
      <c r="A14" s="8" t="n">
        <v>2.1</v>
      </c>
      <c r="B14" s="8" t="n">
        <f aca="false">(A14*2+3)/(A14-2)</f>
        <v>71.9999999999999</v>
      </c>
    </row>
    <row r="15" customFormat="false" ht="12.75" hidden="false" customHeight="false" outlineLevel="0" collapsed="false">
      <c r="A15" s="8" t="n">
        <f aca="false">A13+1</f>
        <v>3</v>
      </c>
      <c r="B15" s="8" t="n">
        <f aca="false">(A15*2+3)/(A15-2)</f>
        <v>9</v>
      </c>
    </row>
    <row r="16" customFormat="false" ht="12.75" hidden="false" customHeight="false" outlineLevel="0" collapsed="false">
      <c r="A16" s="8" t="n">
        <f aca="false">A15+1</f>
        <v>4</v>
      </c>
      <c r="B16" s="8" t="n">
        <f aca="false">(A16*2+3)/(A16-2)</f>
        <v>5.5</v>
      </c>
    </row>
    <row r="17" customFormat="false" ht="12.75" hidden="false" customHeight="false" outlineLevel="0" collapsed="false">
      <c r="A17" s="8" t="n">
        <f aca="false">A16+1</f>
        <v>5</v>
      </c>
      <c r="B17" s="8" t="n">
        <f aca="false">(A17*2+3)/(A17-2)</f>
        <v>4.33333333333333</v>
      </c>
    </row>
    <row r="18" customFormat="false" ht="12.75" hidden="false" customHeight="false" outlineLevel="0" collapsed="false">
      <c r="A18" s="8" t="n">
        <f aca="false">A17+1</f>
        <v>6</v>
      </c>
      <c r="B18" s="8" t="n">
        <f aca="false">(A18*2+3)/(A18-2)</f>
        <v>3.75</v>
      </c>
    </row>
    <row r="19" customFormat="false" ht="12.75" hidden="false" customHeight="false" outlineLevel="0" collapsed="false">
      <c r="A19" s="8" t="n">
        <f aca="false">A18+1</f>
        <v>7</v>
      </c>
      <c r="B19" s="8" t="n">
        <f aca="false">(A19*2+3)/(A19-2)</f>
        <v>3.4</v>
      </c>
    </row>
    <row r="45" customFormat="false" ht="12.75" hidden="false" customHeight="false" outlineLevel="0" collapsed="false">
      <c r="A45" s="0" t="n">
        <v>-5</v>
      </c>
      <c r="B45" s="0" t="n">
        <f aca="false">(A45^2-4)/(A45+2)</f>
        <v>-7</v>
      </c>
    </row>
    <row r="46" customFormat="false" ht="12.75" hidden="false" customHeight="false" outlineLevel="0" collapsed="false">
      <c r="A46" s="0" t="n">
        <f aca="false">A45+1</f>
        <v>-4</v>
      </c>
      <c r="B46" s="0" t="n">
        <f aca="false">(A46^2-4)/(A46+2)</f>
        <v>-6</v>
      </c>
    </row>
    <row r="47" customFormat="false" ht="12.75" hidden="false" customHeight="false" outlineLevel="0" collapsed="false">
      <c r="A47" s="0" t="n">
        <f aca="false">A46+1</f>
        <v>-3</v>
      </c>
      <c r="B47" s="0" t="n">
        <f aca="false">(A47^2-4)/(A47+2)</f>
        <v>-5</v>
      </c>
    </row>
    <row r="48" customFormat="false" ht="12.75" hidden="false" customHeight="false" outlineLevel="0" collapsed="false">
      <c r="A48" s="0" t="n">
        <f aca="false">A47+1</f>
        <v>-2</v>
      </c>
    </row>
    <row r="49" customFormat="false" ht="12.75" hidden="false" customHeight="false" outlineLevel="0" collapsed="false">
      <c r="A49" s="0" t="n">
        <f aca="false">A48+1</f>
        <v>-1</v>
      </c>
      <c r="B49" s="0" t="n">
        <f aca="false">(A49^2-4)/(A49+2)</f>
        <v>-3</v>
      </c>
    </row>
    <row r="50" customFormat="false" ht="12.75" hidden="false" customHeight="false" outlineLevel="0" collapsed="false">
      <c r="A50" s="0" t="n">
        <f aca="false">A49+1</f>
        <v>0</v>
      </c>
      <c r="B50" s="0" t="n">
        <f aca="false">(A50^2-4)/(A50+2)</f>
        <v>-2</v>
      </c>
    </row>
    <row r="51" customFormat="false" ht="12.75" hidden="false" customHeight="false" outlineLevel="0" collapsed="false">
      <c r="A51" s="0" t="n">
        <f aca="false">A50+1</f>
        <v>1</v>
      </c>
      <c r="B51" s="0" t="n">
        <f aca="false">(A51^2-4)/(A51+2)</f>
        <v>-1</v>
      </c>
    </row>
    <row r="52" customFormat="false" ht="12.75" hidden="false" customHeight="false" outlineLevel="0" collapsed="false">
      <c r="A52" s="0" t="n">
        <f aca="false">A51+1</f>
        <v>2</v>
      </c>
      <c r="B52" s="0" t="n">
        <f aca="false">(A52^2-4)/(A52+2)</f>
        <v>0</v>
      </c>
    </row>
    <row r="53" customFormat="false" ht="12.75" hidden="false" customHeight="false" outlineLevel="0" collapsed="false">
      <c r="A53" s="0" t="n">
        <f aca="false">A52+1</f>
        <v>3</v>
      </c>
      <c r="B53" s="0" t="n">
        <f aca="false">(A53^2-4)/(A53+2)</f>
        <v>1</v>
      </c>
    </row>
    <row r="54" customFormat="false" ht="12.75" hidden="false" customHeight="false" outlineLevel="0" collapsed="false">
      <c r="A54" s="0" t="n">
        <f aca="false">A53+1</f>
        <v>4</v>
      </c>
      <c r="B54" s="0" t="n">
        <f aca="false">(A54^2-4)/(A54+2)</f>
        <v>2</v>
      </c>
    </row>
    <row r="55" customFormat="false" ht="12.75" hidden="false" customHeight="false" outlineLevel="0" collapsed="false">
      <c r="A55" s="0" t="n">
        <f aca="false">A54+1</f>
        <v>5</v>
      </c>
      <c r="B55" s="0" t="n">
        <f aca="false">(A55^2-4)/(A55+2)</f>
        <v>3</v>
      </c>
    </row>
    <row r="56" customFormat="false" ht="12.75" hidden="false" customHeight="false" outlineLevel="0" collapsed="false">
      <c r="A56" s="0" t="n">
        <f aca="false">A55+1</f>
        <v>6</v>
      </c>
      <c r="B56" s="0" t="n">
        <f aca="false">(A56^2-4)/(A56+2)</f>
        <v>4</v>
      </c>
    </row>
    <row r="57" customFormat="false" ht="12.75" hidden="false" customHeight="false" outlineLevel="0" collapsed="false">
      <c r="A57" s="0" t="n">
        <f aca="false">A56+1</f>
        <v>7</v>
      </c>
      <c r="B57" s="0" t="n">
        <f aca="false">(A57^2-4)/(A57+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D1" s="9" t="s">
        <v>7</v>
      </c>
      <c r="E1" s="10"/>
      <c r="F1" s="10"/>
    </row>
    <row r="3" customFormat="false" ht="15.75" hidden="false" customHeight="false" outlineLevel="0" collapsed="false">
      <c r="C3" s="11"/>
      <c r="D3" s="11" t="s">
        <v>8</v>
      </c>
      <c r="E3" s="11"/>
      <c r="F3" s="12"/>
    </row>
    <row r="4" customFormat="false" ht="17.25" hidden="false" customHeight="false" outlineLevel="0" collapsed="false">
      <c r="A4" s="13" t="s">
        <v>9</v>
      </c>
      <c r="B4" s="13" t="s">
        <v>10</v>
      </c>
      <c r="C4" s="14"/>
      <c r="D4" s="14"/>
      <c r="E4" s="14"/>
    </row>
    <row r="5" customFormat="false" ht="19.5" hidden="false" customHeight="false" outlineLevel="0" collapsed="false">
      <c r="A5" s="15" t="s">
        <v>11</v>
      </c>
      <c r="B5" s="15" t="s">
        <v>12</v>
      </c>
    </row>
    <row r="6" customFormat="false" ht="15" hidden="false" customHeight="false" outlineLevel="0" collapsed="false">
      <c r="A6" s="14" t="n">
        <v>42</v>
      </c>
      <c r="B6" s="14" t="n">
        <v>76</v>
      </c>
    </row>
    <row r="7" customFormat="false" ht="15" hidden="false" customHeight="false" outlineLevel="0" collapsed="false">
      <c r="A7" s="14" t="n">
        <v>46.5</v>
      </c>
      <c r="B7" s="14" t="n">
        <v>69.5</v>
      </c>
    </row>
    <row r="8" customFormat="false" ht="15" hidden="false" customHeight="false" outlineLevel="0" collapsed="false">
      <c r="A8" s="14" t="n">
        <v>50</v>
      </c>
      <c r="B8" s="14" t="n">
        <v>66</v>
      </c>
    </row>
    <row r="9" customFormat="false" ht="15" hidden="false" customHeight="false" outlineLevel="0" collapsed="false">
      <c r="A9" s="14" t="n">
        <v>55</v>
      </c>
      <c r="B9" s="14" t="n">
        <v>60</v>
      </c>
    </row>
    <row r="10" customFormat="false" ht="15" hidden="false" customHeight="false" outlineLevel="0" collapsed="false">
      <c r="A10" s="14" t="n">
        <v>60</v>
      </c>
      <c r="B10" s="14" t="n">
        <v>56.5</v>
      </c>
    </row>
    <row r="11" customFormat="false" ht="15" hidden="false" customHeight="false" outlineLevel="0" collapsed="false">
      <c r="A11" s="14" t="n">
        <v>65</v>
      </c>
      <c r="B11" s="14" t="n">
        <v>54</v>
      </c>
    </row>
    <row r="12" customFormat="false" ht="15" hidden="false" customHeight="false" outlineLevel="0" collapsed="false">
      <c r="A12" s="14" t="n">
        <v>37</v>
      </c>
      <c r="B12" s="14" t="n">
        <v>88</v>
      </c>
    </row>
    <row r="13" customFormat="false" ht="15" hidden="false" customHeight="false" outlineLevel="0" collapsed="false">
      <c r="A13" s="14" t="n">
        <v>34</v>
      </c>
      <c r="B13" s="14" t="n">
        <v>101</v>
      </c>
    </row>
    <row r="21" customFormat="false" ht="13.5" hidden="false" customHeight="false" outlineLevel="0" collapsed="false"/>
    <row r="22" customFormat="false" ht="17.25" hidden="false" customHeight="false" outlineLevel="0" collapsed="false">
      <c r="A22" s="13" t="s">
        <v>9</v>
      </c>
      <c r="B22" s="13" t="s">
        <v>13</v>
      </c>
      <c r="C22" s="13" t="s">
        <v>10</v>
      </c>
    </row>
    <row r="23" customFormat="false" ht="19.5" hidden="false" customHeight="false" outlineLevel="0" collapsed="false">
      <c r="A23" s="15" t="s">
        <v>11</v>
      </c>
      <c r="C23" s="15" t="s">
        <v>12</v>
      </c>
    </row>
    <row r="24" customFormat="false" ht="15" hidden="false" customHeight="false" outlineLevel="0" collapsed="false">
      <c r="A24" s="14" t="n">
        <v>42</v>
      </c>
      <c r="B24" s="16" t="n">
        <f aca="false">1/A24</f>
        <v>0.0238095238095238</v>
      </c>
      <c r="C24" s="14" t="n">
        <v>76</v>
      </c>
      <c r="E24" s="16"/>
      <c r="G24" s="16"/>
    </row>
    <row r="25" customFormat="false" ht="15" hidden="false" customHeight="false" outlineLevel="0" collapsed="false">
      <c r="A25" s="14" t="n">
        <v>46.5</v>
      </c>
      <c r="B25" s="16" t="n">
        <f aca="false">1/A25</f>
        <v>0.021505376344086</v>
      </c>
      <c r="C25" s="14" t="n">
        <v>69.5</v>
      </c>
      <c r="E25" s="16"/>
      <c r="G25" s="16"/>
    </row>
    <row r="26" customFormat="false" ht="15" hidden="false" customHeight="false" outlineLevel="0" collapsed="false">
      <c r="A26" s="14" t="n">
        <v>50</v>
      </c>
      <c r="B26" s="16" t="n">
        <f aca="false">1/A26</f>
        <v>0.02</v>
      </c>
      <c r="C26" s="14" t="n">
        <v>66</v>
      </c>
      <c r="E26" s="16"/>
      <c r="G26" s="16"/>
      <c r="J26" s="16"/>
    </row>
    <row r="27" customFormat="false" ht="15" hidden="false" customHeight="false" outlineLevel="0" collapsed="false">
      <c r="A27" s="14" t="n">
        <v>55</v>
      </c>
      <c r="B27" s="16" t="n">
        <f aca="false">1/A27</f>
        <v>0.0181818181818182</v>
      </c>
      <c r="C27" s="14" t="n">
        <v>60</v>
      </c>
      <c r="E27" s="16"/>
      <c r="G27" s="16"/>
      <c r="H27" s="16"/>
    </row>
    <row r="28" customFormat="false" ht="15" hidden="false" customHeight="false" outlineLevel="0" collapsed="false">
      <c r="A28" s="14" t="n">
        <v>60</v>
      </c>
      <c r="B28" s="16" t="n">
        <f aca="false">1/A28</f>
        <v>0.0166666666666667</v>
      </c>
      <c r="C28" s="14" t="n">
        <v>56.5</v>
      </c>
      <c r="E28" s="16"/>
      <c r="G28" s="16"/>
      <c r="J28" s="16"/>
    </row>
    <row r="29" customFormat="false" ht="15" hidden="false" customHeight="false" outlineLevel="0" collapsed="false">
      <c r="A29" s="14" t="n">
        <v>65</v>
      </c>
      <c r="B29" s="16" t="n">
        <f aca="false">1/A29</f>
        <v>0.0153846153846154</v>
      </c>
      <c r="C29" s="14" t="n">
        <v>54</v>
      </c>
      <c r="E29" s="16"/>
      <c r="G29" s="16"/>
    </row>
    <row r="30" customFormat="false" ht="15" hidden="false" customHeight="false" outlineLevel="0" collapsed="false">
      <c r="A30" s="14" t="n">
        <v>37</v>
      </c>
      <c r="B30" s="16" t="n">
        <f aca="false">1/A30</f>
        <v>0.027027027027027</v>
      </c>
      <c r="C30" s="14" t="n">
        <v>88</v>
      </c>
      <c r="E30" s="16"/>
      <c r="G30" s="16"/>
    </row>
    <row r="31" customFormat="false" ht="15" hidden="false" customHeight="false" outlineLevel="0" collapsed="false">
      <c r="A31" s="14" t="n">
        <v>34</v>
      </c>
      <c r="B31" s="16" t="n">
        <f aca="false">1/A31</f>
        <v>0.0294117647058824</v>
      </c>
      <c r="C31" s="14" t="n">
        <v>101</v>
      </c>
      <c r="E31" s="16"/>
      <c r="G31" s="16"/>
    </row>
    <row r="32" customFormat="false" ht="12.75" hidden="false" customHeight="false" outlineLevel="0" collapsed="false">
      <c r="B32" s="16"/>
      <c r="E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9.7"/>
    <col collapsed="false" customWidth="true" hidden="false" outlineLevel="0" max="3" min="3" style="18" width="9.14"/>
    <col collapsed="false" customWidth="true" hidden="false" outlineLevel="0" max="4" min="4" style="17" width="10.85"/>
  </cols>
  <sheetData>
    <row r="3" customFormat="false" ht="12.75" hidden="false" customHeight="false" outlineLevel="0" collapsed="false">
      <c r="B3" s="17" t="s">
        <v>14</v>
      </c>
      <c r="C3" s="18" t="s">
        <v>15</v>
      </c>
      <c r="D3" s="17" t="s">
        <v>16</v>
      </c>
    </row>
    <row r="4" customFormat="false" ht="12.75" hidden="false" customHeight="false" outlineLevel="0" collapsed="false">
      <c r="B4" s="17" t="n">
        <v>240</v>
      </c>
      <c r="C4" s="18" t="n">
        <v>0.19</v>
      </c>
      <c r="D4" s="17" t="n">
        <f aca="false">B4-C4*B4</f>
        <v>194.4</v>
      </c>
    </row>
    <row r="5" customFormat="false" ht="12.75" hidden="false" customHeight="false" outlineLevel="0" collapsed="false">
      <c r="B5" s="17" t="n">
        <v>350</v>
      </c>
      <c r="D5" s="17" t="n">
        <f aca="false">B5-C5*B5</f>
        <v>350</v>
      </c>
    </row>
    <row r="6" customFormat="false" ht="12.75" hidden="false" customHeight="false" outlineLevel="0" collapsed="false">
      <c r="B6" s="17" t="n">
        <v>220</v>
      </c>
      <c r="D6" s="17" t="n">
        <f aca="false">B6-C6*B6</f>
        <v>220</v>
      </c>
    </row>
    <row r="7" customFormat="false" ht="12.75" hidden="false" customHeight="false" outlineLevel="0" collapsed="false">
      <c r="B7" s="17" t="n">
        <v>1200</v>
      </c>
      <c r="D7" s="17" t="n">
        <f aca="false">B7-C7*B7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11.28"/>
    <col collapsed="false" customWidth="true" hidden="false" outlineLevel="0" max="10" min="10" style="0" width="12.7"/>
    <col collapsed="false" customWidth="true" hidden="false" outlineLevel="0" max="11" min="11" style="0" width="9.99"/>
  </cols>
  <sheetData>
    <row r="9" customFormat="false" ht="12.75" hidden="false" customHeight="false" outlineLevel="0" collapsed="false">
      <c r="A9" s="19"/>
      <c r="D9" s="20" t="s">
        <v>17</v>
      </c>
      <c r="F9" s="20" t="s">
        <v>18</v>
      </c>
      <c r="H9" s="19" t="s">
        <v>19</v>
      </c>
    </row>
    <row r="10" customFormat="false" ht="12.75" hidden="false" customHeight="false" outlineLevel="0" collapsed="false">
      <c r="A10" s="0" t="s">
        <v>20</v>
      </c>
      <c r="B10" s="0" t="n">
        <v>1</v>
      </c>
      <c r="D10" s="21" t="n">
        <v>51.2</v>
      </c>
      <c r="F10" s="21" t="n">
        <f aca="false">D10-$D$21</f>
        <v>-0.109999999999999</v>
      </c>
      <c r="H10" s="18" t="n">
        <f aca="false">F10*F10</f>
        <v>0.0120999999999999</v>
      </c>
    </row>
    <row r="11" customFormat="false" ht="12.75" hidden="false" customHeight="false" outlineLevel="0" collapsed="false">
      <c r="A11" s="0" t="s">
        <v>20</v>
      </c>
      <c r="B11" s="0" t="n">
        <f aca="false">B10+1</f>
        <v>2</v>
      </c>
      <c r="D11" s="21" t="n">
        <v>51.3</v>
      </c>
      <c r="F11" s="21" t="n">
        <f aca="false">D11-$D$21</f>
        <v>-0.0100000000000051</v>
      </c>
      <c r="H11" s="18" t="n">
        <f aca="false">F11*F11</f>
        <v>0.000100000000000102</v>
      </c>
    </row>
    <row r="12" customFormat="false" ht="12.75" hidden="false" customHeight="false" outlineLevel="0" collapsed="false">
      <c r="A12" s="0" t="s">
        <v>20</v>
      </c>
      <c r="B12" s="0" t="n">
        <f aca="false">B11+1</f>
        <v>3</v>
      </c>
      <c r="D12" s="21" t="n">
        <v>51.1</v>
      </c>
      <c r="F12" s="21" t="n">
        <f aca="false">D12-$D$21</f>
        <v>-0.210000000000001</v>
      </c>
      <c r="H12" s="18" t="n">
        <f aca="false">F12*F12</f>
        <v>0.0441000000000004</v>
      </c>
    </row>
    <row r="13" customFormat="false" ht="12.75" hidden="false" customHeight="false" outlineLevel="0" collapsed="false">
      <c r="A13" s="0" t="s">
        <v>20</v>
      </c>
      <c r="B13" s="0" t="n">
        <f aca="false">B12+1</f>
        <v>4</v>
      </c>
      <c r="D13" s="21" t="n">
        <v>50.8</v>
      </c>
      <c r="F13" s="21" t="n">
        <f aca="false">D13-$D$21</f>
        <v>-0.510000000000005</v>
      </c>
      <c r="H13" s="18" t="n">
        <f aca="false">F13*F13</f>
        <v>0.260100000000005</v>
      </c>
    </row>
    <row r="14" customFormat="false" ht="12.75" hidden="false" customHeight="false" outlineLevel="0" collapsed="false">
      <c r="A14" s="0" t="s">
        <v>20</v>
      </c>
      <c r="B14" s="0" t="n">
        <f aca="false">B13+1</f>
        <v>5</v>
      </c>
      <c r="D14" s="21" t="n">
        <v>52</v>
      </c>
      <c r="F14" s="21" t="n">
        <f aca="false">D14-$D$21</f>
        <v>0.689999999999998</v>
      </c>
      <c r="H14" s="18" t="n">
        <f aca="false">F14*F14</f>
        <v>0.476099999999997</v>
      </c>
    </row>
    <row r="15" customFormat="false" ht="12.75" hidden="false" customHeight="false" outlineLevel="0" collapsed="false">
      <c r="A15" s="0" t="s">
        <v>20</v>
      </c>
      <c r="B15" s="0" t="n">
        <f aca="false">B14+1</f>
        <v>6</v>
      </c>
      <c r="D15" s="21" t="n">
        <v>51.4</v>
      </c>
      <c r="F15" s="21" t="n">
        <f aca="false">D15-$D$21</f>
        <v>0.0899999999999963</v>
      </c>
      <c r="H15" s="18" t="n">
        <f aca="false">F15*F15</f>
        <v>0.00809999999999934</v>
      </c>
    </row>
    <row r="16" customFormat="false" ht="12.75" hidden="false" customHeight="false" outlineLevel="0" collapsed="false">
      <c r="A16" s="0" t="s">
        <v>20</v>
      </c>
      <c r="B16" s="0" t="n">
        <f aca="false">B15+1</f>
        <v>7</v>
      </c>
      <c r="D16" s="21" t="n">
        <v>51.3</v>
      </c>
      <c r="F16" s="21" t="n">
        <f aca="false">D16-$D$21</f>
        <v>-0.0100000000000051</v>
      </c>
      <c r="H16" s="18" t="n">
        <f aca="false">F16*F16</f>
        <v>0.000100000000000102</v>
      </c>
    </row>
    <row r="17" customFormat="false" ht="12.75" hidden="false" customHeight="false" outlineLevel="0" collapsed="false">
      <c r="A17" s="0" t="s">
        <v>20</v>
      </c>
      <c r="B17" s="0" t="n">
        <f aca="false">B16+1</f>
        <v>8</v>
      </c>
      <c r="D17" s="21" t="n">
        <v>51.6</v>
      </c>
      <c r="F17" s="21" t="n">
        <f aca="false">D17-$D$21</f>
        <v>0.289999999999999</v>
      </c>
      <c r="H17" s="18" t="n">
        <f aca="false">F17*F17</f>
        <v>0.0840999999999995</v>
      </c>
    </row>
    <row r="18" customFormat="false" ht="12.75" hidden="false" customHeight="false" outlineLevel="0" collapsed="false">
      <c r="A18" s="0" t="s">
        <v>20</v>
      </c>
      <c r="B18" s="0" t="n">
        <f aca="false">B17+1</f>
        <v>9</v>
      </c>
      <c r="D18" s="21" t="n">
        <v>50.9</v>
      </c>
      <c r="F18" s="21" t="n">
        <f aca="false">D18-$D$21</f>
        <v>-0.410000000000004</v>
      </c>
      <c r="H18" s="18" t="n">
        <f aca="false">F18*F18</f>
        <v>0.168100000000003</v>
      </c>
    </row>
    <row r="19" customFormat="false" ht="12.75" hidden="false" customHeight="false" outlineLevel="0" collapsed="false">
      <c r="A19" s="0" t="s">
        <v>20</v>
      </c>
      <c r="B19" s="0" t="n">
        <f aca="false">B18+1</f>
        <v>10</v>
      </c>
      <c r="D19" s="21" t="n">
        <v>51.5</v>
      </c>
      <c r="F19" s="21" t="n">
        <f aca="false">D19-$D$21</f>
        <v>0.189999999999998</v>
      </c>
      <c r="H19" s="18" t="n">
        <f aca="false">F19*F19</f>
        <v>0.0360999999999991</v>
      </c>
    </row>
    <row r="20" customFormat="false" ht="13.5" hidden="false" customHeight="false" outlineLevel="0" collapsed="false">
      <c r="H20" s="18"/>
    </row>
    <row r="21" customFormat="false" ht="14.25" hidden="false" customHeight="false" outlineLevel="0" collapsed="false">
      <c r="A21" s="19" t="s">
        <v>2</v>
      </c>
      <c r="D21" s="21" t="n">
        <f aca="false">AVERAGE(D10:D19)</f>
        <v>51.31</v>
      </c>
      <c r="E21" s="22" t="s">
        <v>21</v>
      </c>
      <c r="F21" s="21" t="n">
        <f aca="false">SUM(F10:F20)</f>
        <v>-2.8421709430404E-014</v>
      </c>
      <c r="H21" s="23" t="n">
        <f aca="false">SQRT(SUM(H10:H19)/10)</f>
        <v>0.330000000000001</v>
      </c>
      <c r="J21" s="24" t="s">
        <v>22</v>
      </c>
      <c r="K21" s="25" t="n">
        <f aca="false">STDEVP(D10:D19)</f>
        <v>0.330000000000001</v>
      </c>
    </row>
    <row r="22" customFormat="false" ht="14.25" hidden="false" customHeight="false" outlineLevel="0" collapsed="false">
      <c r="A22" s="26" t="s">
        <v>23</v>
      </c>
      <c r="D22" s="0" t="n">
        <f aca="false">GEOMEAN(D10:D19)</f>
        <v>51.3089406308655</v>
      </c>
      <c r="H22" s="27" t="n">
        <f aca="false">SUM(H10:H19)/10</f>
        <v>0.1089</v>
      </c>
      <c r="J22" s="28" t="s">
        <v>24</v>
      </c>
      <c r="K22" s="29" t="n">
        <f aca="false">VARP(D10:D19)</f>
        <v>0.1089</v>
      </c>
    </row>
    <row r="23" customFormat="false" ht="13.5" hidden="false" customHeight="false" outlineLevel="0" collapsed="false">
      <c r="A23" s="30" t="s">
        <v>3</v>
      </c>
      <c r="D23" s="0" t="n">
        <f aca="false">MODE(D10:D19)</f>
        <v>5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</cols>
  <sheetData>
    <row r="2" customFormat="false" ht="18.75" hidden="false" customHeight="false" outlineLevel="0" collapsed="false">
      <c r="A2" s="31" t="s">
        <v>25</v>
      </c>
      <c r="B2" s="31" t="s">
        <v>26</v>
      </c>
      <c r="C2" s="31" t="s">
        <v>27</v>
      </c>
      <c r="D2" s="31" t="s">
        <v>28</v>
      </c>
    </row>
    <row r="3" customFormat="false" ht="15" hidden="false" customHeight="false" outlineLevel="0" collapsed="false">
      <c r="A3" s="32" t="n">
        <v>1</v>
      </c>
      <c r="B3" s="32" t="n">
        <v>1</v>
      </c>
      <c r="C3" s="32" t="n">
        <f aca="false">A3*A3</f>
        <v>1</v>
      </c>
      <c r="D3" s="32" t="n">
        <f aca="false">A3*B3</f>
        <v>1</v>
      </c>
    </row>
    <row r="4" customFormat="false" ht="15" hidden="false" customHeight="false" outlineLevel="0" collapsed="false">
      <c r="A4" s="32" t="n">
        <v>3</v>
      </c>
      <c r="B4" s="32" t="n">
        <v>2</v>
      </c>
      <c r="C4" s="32" t="n">
        <f aca="false">A4*A4</f>
        <v>9</v>
      </c>
      <c r="D4" s="32" t="n">
        <f aca="false">A4*B4</f>
        <v>6</v>
      </c>
    </row>
    <row r="5" customFormat="false" ht="15" hidden="false" customHeight="false" outlineLevel="0" collapsed="false">
      <c r="A5" s="32" t="n">
        <v>4</v>
      </c>
      <c r="B5" s="32" t="n">
        <v>4</v>
      </c>
      <c r="C5" s="32" t="n">
        <f aca="false">A5*A5</f>
        <v>16</v>
      </c>
      <c r="D5" s="32" t="n">
        <f aca="false">A5*B5</f>
        <v>16</v>
      </c>
    </row>
    <row r="6" customFormat="false" ht="18.75" hidden="false" customHeight="false" outlineLevel="0" collapsed="false">
      <c r="A6" s="32" t="n">
        <v>6</v>
      </c>
      <c r="B6" s="32" t="n">
        <v>4</v>
      </c>
      <c r="C6" s="32" t="n">
        <f aca="false">A6*A6</f>
        <v>36</v>
      </c>
      <c r="D6" s="32" t="n">
        <f aca="false">A6*B6</f>
        <v>24</v>
      </c>
      <c r="F6" s="15" t="s">
        <v>29</v>
      </c>
      <c r="G6" s="33" t="n">
        <f aca="false">(B11*C11-A11*D11)/(8*C11-A11*A11)</f>
        <v>0.545454545454545</v>
      </c>
    </row>
    <row r="7" customFormat="false" ht="15" hidden="false" customHeight="false" outlineLevel="0" collapsed="false">
      <c r="A7" s="32" t="n">
        <v>8</v>
      </c>
      <c r="B7" s="32" t="n">
        <v>5</v>
      </c>
      <c r="C7" s="32" t="n">
        <f aca="false">A7*A7</f>
        <v>64</v>
      </c>
      <c r="D7" s="32" t="n">
        <f aca="false">A7*B7</f>
        <v>40</v>
      </c>
      <c r="F7" s="14"/>
      <c r="G7" s="14"/>
    </row>
    <row r="8" customFormat="false" ht="15" hidden="false" customHeight="false" outlineLevel="0" collapsed="false">
      <c r="A8" s="32" t="n">
        <v>9</v>
      </c>
      <c r="B8" s="32" t="n">
        <v>7</v>
      </c>
      <c r="C8" s="32" t="n">
        <f aca="false">A8*A8</f>
        <v>81</v>
      </c>
      <c r="D8" s="32" t="n">
        <f aca="false">A8*B8</f>
        <v>63</v>
      </c>
      <c r="F8" s="14"/>
      <c r="G8" s="14"/>
    </row>
    <row r="9" customFormat="false" ht="18.75" hidden="false" customHeight="false" outlineLevel="0" collapsed="false">
      <c r="A9" s="32" t="n">
        <v>11</v>
      </c>
      <c r="B9" s="32" t="n">
        <v>8</v>
      </c>
      <c r="C9" s="32" t="n">
        <f aca="false">A9*A9</f>
        <v>121</v>
      </c>
      <c r="D9" s="32" t="n">
        <f aca="false">A9*B9</f>
        <v>88</v>
      </c>
      <c r="F9" s="15" t="s">
        <v>30</v>
      </c>
      <c r="G9" s="33" t="n">
        <f aca="false">(8*D11-A11*B11)/(8*C11-A11*A11)</f>
        <v>0.636363636363636</v>
      </c>
    </row>
    <row r="10" customFormat="false" ht="15" hidden="false" customHeight="false" outlineLevel="0" collapsed="false">
      <c r="A10" s="32" t="n">
        <v>14</v>
      </c>
      <c r="B10" s="32" t="n">
        <v>9</v>
      </c>
      <c r="C10" s="32" t="n">
        <f aca="false">A10*A10</f>
        <v>196</v>
      </c>
      <c r="D10" s="32" t="n">
        <f aca="false">A10*B10</f>
        <v>126</v>
      </c>
    </row>
    <row r="11" customFormat="false" ht="15" hidden="false" customHeight="false" outlineLevel="0" collapsed="false">
      <c r="A11" s="34" t="n">
        <f aca="false">SUM(A3:A10)</f>
        <v>56</v>
      </c>
      <c r="B11" s="34" t="n">
        <f aca="false">SUM(B3:B10)</f>
        <v>40</v>
      </c>
      <c r="C11" s="34" t="n">
        <f aca="false">SUM(C3:C10)</f>
        <v>524</v>
      </c>
      <c r="D11" s="34" t="n">
        <f aca="false">SUM(D3:D10)</f>
        <v>364</v>
      </c>
    </row>
    <row r="12" customFormat="false" ht="19.5" hidden="false" customHeight="false" outlineLevel="0" collapsed="false">
      <c r="A12" s="35" t="s">
        <v>31</v>
      </c>
      <c r="B12" s="36" t="s">
        <v>32</v>
      </c>
      <c r="C12" s="36" t="s">
        <v>33</v>
      </c>
      <c r="D12" s="37" t="s">
        <v>34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9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9" t="s">
        <v>35</v>
      </c>
      <c r="B1" s="39" t="s">
        <v>36</v>
      </c>
      <c r="C1" s="39"/>
      <c r="D1" s="40" t="s">
        <v>37</v>
      </c>
      <c r="E1" s="39"/>
      <c r="F1" s="39" t="s">
        <v>38</v>
      </c>
      <c r="G1" s="39"/>
    </row>
    <row r="2" customFormat="false" ht="12.75" hidden="false" customHeight="false" outlineLevel="0" collapsed="false">
      <c r="A2" s="41" t="s">
        <v>39</v>
      </c>
      <c r="B2" s="41" t="n">
        <v>40</v>
      </c>
      <c r="C2" s="41" t="s">
        <v>40</v>
      </c>
      <c r="D2" s="41" t="n">
        <v>400</v>
      </c>
      <c r="E2" s="0" t="s">
        <v>41</v>
      </c>
      <c r="F2" s="41" t="n">
        <f aca="false">D2/100*B2</f>
        <v>160</v>
      </c>
      <c r="G2" s="0" t="s">
        <v>41</v>
      </c>
    </row>
    <row r="3" customFormat="false" ht="12.75" hidden="false" customHeight="false" outlineLevel="0" collapsed="false">
      <c r="A3" s="41" t="s">
        <v>42</v>
      </c>
      <c r="B3" s="41" t="n">
        <v>80</v>
      </c>
      <c r="C3" s="41" t="s">
        <v>40</v>
      </c>
      <c r="D3" s="41" t="n">
        <v>500</v>
      </c>
      <c r="E3" s="0" t="s">
        <v>41</v>
      </c>
      <c r="F3" s="41" t="n">
        <f aca="false">D3/100*B3</f>
        <v>400</v>
      </c>
      <c r="G3" s="0" t="s">
        <v>41</v>
      </c>
    </row>
    <row r="4" customFormat="false" ht="12.75" hidden="false" customHeight="false" outlineLevel="0" collapsed="false">
      <c r="A4" s="41" t="s">
        <v>43</v>
      </c>
      <c r="B4" s="41" t="n">
        <v>36</v>
      </c>
      <c r="C4" s="41" t="s">
        <v>40</v>
      </c>
      <c r="D4" s="41" t="n">
        <v>500</v>
      </c>
      <c r="E4" s="0" t="s">
        <v>41</v>
      </c>
      <c r="F4" s="41" t="n">
        <f aca="false">D4/100*B4</f>
        <v>180</v>
      </c>
      <c r="G4" s="0" t="s">
        <v>41</v>
      </c>
    </row>
    <row r="5" customFormat="false" ht="12.75" hidden="false" customHeight="false" outlineLevel="0" collapsed="false">
      <c r="A5" s="41" t="s">
        <v>44</v>
      </c>
      <c r="B5" s="41" t="n">
        <v>40</v>
      </c>
      <c r="C5" s="41" t="s">
        <v>40</v>
      </c>
      <c r="D5" s="41" t="n">
        <v>470</v>
      </c>
      <c r="E5" s="0" t="s">
        <v>41</v>
      </c>
      <c r="F5" s="41" t="n">
        <f aca="false">D5/100*B5</f>
        <v>188</v>
      </c>
      <c r="G5" s="0" t="s">
        <v>41</v>
      </c>
    </row>
    <row r="6" customFormat="false" ht="12.75" hidden="false" customHeight="false" outlineLevel="0" collapsed="false">
      <c r="A6" s="41" t="s">
        <v>45</v>
      </c>
      <c r="B6" s="41" t="n">
        <v>125</v>
      </c>
      <c r="C6" s="0" t="s">
        <v>40</v>
      </c>
      <c r="D6" s="41" t="n">
        <v>120</v>
      </c>
      <c r="E6" s="0" t="s">
        <v>41</v>
      </c>
      <c r="F6" s="41" t="n">
        <f aca="false">D6/100*B6</f>
        <v>150</v>
      </c>
      <c r="G6" s="0" t="s">
        <v>41</v>
      </c>
    </row>
    <row r="7" customFormat="false" ht="12.75" hidden="false" customHeight="false" outlineLevel="0" collapsed="false">
      <c r="A7" s="41" t="s">
        <v>46</v>
      </c>
      <c r="B7" s="41" t="n">
        <v>125</v>
      </c>
      <c r="C7" s="0" t="s">
        <v>40</v>
      </c>
      <c r="D7" s="41" t="n">
        <v>92</v>
      </c>
      <c r="E7" s="0" t="s">
        <v>41</v>
      </c>
      <c r="F7" s="41" t="n">
        <f aca="false">D7/100*B7</f>
        <v>115</v>
      </c>
      <c r="G7" s="0" t="s">
        <v>41</v>
      </c>
    </row>
    <row r="8" customFormat="false" ht="12.75" hidden="false" customHeight="false" outlineLevel="0" collapsed="false">
      <c r="A8" s="41" t="s">
        <v>47</v>
      </c>
      <c r="B8" s="41" t="n">
        <v>125</v>
      </c>
      <c r="C8" s="0" t="s">
        <v>40</v>
      </c>
      <c r="D8" s="41" t="n">
        <v>40</v>
      </c>
      <c r="E8" s="0" t="s">
        <v>41</v>
      </c>
      <c r="F8" s="41" t="n">
        <f aca="false">D8/100*B8</f>
        <v>50</v>
      </c>
      <c r="G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2" t="s">
        <v>48</v>
      </c>
      <c r="C1" s="42"/>
      <c r="D1" s="42"/>
    </row>
    <row r="2" customFormat="false" ht="12.75" hidden="false" customHeight="false" outlineLevel="0" collapsed="false">
      <c r="B2" s="42"/>
      <c r="C2" s="42"/>
      <c r="D2" s="42"/>
    </row>
    <row r="4" customFormat="false" ht="12.75" hidden="false" customHeight="false" outlineLevel="0" collapsed="false">
      <c r="A4" s="39" t="s">
        <v>35</v>
      </c>
      <c r="B4" s="39" t="s">
        <v>36</v>
      </c>
      <c r="C4" s="39"/>
      <c r="D4" s="39" t="s">
        <v>38</v>
      </c>
      <c r="E4" s="39"/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41" t="s">
        <v>47</v>
      </c>
    </row>
    <row r="8" customFormat="false" ht="12.75" hidden="false" customHeight="false" outlineLevel="0" collapsed="false">
      <c r="A8" s="39" t="s">
        <v>35</v>
      </c>
      <c r="B8" s="39" t="s">
        <v>36</v>
      </c>
      <c r="C8" s="39"/>
      <c r="D8" s="39" t="s">
        <v>38</v>
      </c>
      <c r="E8" s="39"/>
    </row>
    <row r="9" customFormat="false" ht="12.75" hidden="false" customHeight="false" outlineLevel="0" collapsed="false">
      <c r="A9" s="41" t="s">
        <v>39</v>
      </c>
      <c r="B9" s="41" t="n">
        <v>40</v>
      </c>
      <c r="C9" s="41" t="s">
        <v>40</v>
      </c>
      <c r="D9" s="41" t="n">
        <f aca="false">4*B9</f>
        <v>160</v>
      </c>
      <c r="E9" s="0" t="s">
        <v>41</v>
      </c>
    </row>
    <row r="10" customFormat="false" ht="12.75" hidden="false" customHeight="false" outlineLevel="0" collapsed="false">
      <c r="A10" s="41" t="s">
        <v>42</v>
      </c>
      <c r="B10" s="41" t="n">
        <v>80</v>
      </c>
      <c r="C10" s="41" t="s">
        <v>40</v>
      </c>
      <c r="D10" s="41" t="n">
        <f aca="false">5*B10</f>
        <v>400</v>
      </c>
      <c r="E10" s="0" t="s">
        <v>41</v>
      </c>
    </row>
    <row r="11" customFormat="false" ht="12.75" hidden="false" customHeight="false" outlineLevel="0" collapsed="false">
      <c r="A11" s="41" t="s">
        <v>43</v>
      </c>
      <c r="B11" s="41" t="n">
        <v>36</v>
      </c>
      <c r="C11" s="41" t="s">
        <v>40</v>
      </c>
      <c r="D11" s="41" t="n">
        <f aca="false">5*B11</f>
        <v>180</v>
      </c>
      <c r="E11" s="0" t="s">
        <v>41</v>
      </c>
    </row>
    <row r="12" customFormat="false" ht="12.75" hidden="false" customHeight="false" outlineLevel="0" collapsed="false">
      <c r="A12" s="41" t="s">
        <v>44</v>
      </c>
      <c r="B12" s="41" t="n">
        <v>40</v>
      </c>
      <c r="C12" s="41" t="s">
        <v>40</v>
      </c>
      <c r="D12" s="41" t="n">
        <f aca="false">4.7*B12</f>
        <v>188</v>
      </c>
      <c r="E12" s="0" t="s">
        <v>41</v>
      </c>
    </row>
    <row r="13" customFormat="false" ht="12.75" hidden="false" customHeight="false" outlineLevel="0" collapsed="false">
      <c r="A13" s="41" t="s">
        <v>45</v>
      </c>
      <c r="B13" s="41" t="n">
        <v>125</v>
      </c>
      <c r="C13" s="0" t="s">
        <v>40</v>
      </c>
      <c r="D13" s="0" t="n">
        <f aca="false">1.2*B13</f>
        <v>150</v>
      </c>
      <c r="E13" s="0" t="s">
        <v>41</v>
      </c>
    </row>
    <row r="14" customFormat="false" ht="12.75" hidden="false" customHeight="false" outlineLevel="0" collapsed="false">
      <c r="A14" s="41" t="s">
        <v>46</v>
      </c>
      <c r="B14" s="41" t="n">
        <v>125</v>
      </c>
      <c r="C14" s="0" t="s">
        <v>40</v>
      </c>
      <c r="D14" s="0" t="n">
        <f aca="false">0.92*B14</f>
        <v>115</v>
      </c>
      <c r="E14" s="0" t="s">
        <v>41</v>
      </c>
    </row>
    <row r="15" customFormat="false" ht="12.75" hidden="false" customHeight="false" outlineLevel="0" collapsed="false">
      <c r="A15" s="41" t="s">
        <v>47</v>
      </c>
      <c r="B15" s="41" t="n">
        <v>125</v>
      </c>
      <c r="C15" s="0" t="s">
        <v>40</v>
      </c>
      <c r="D15" s="41" t="n">
        <f aca="false">0.4*B15</f>
        <v>50</v>
      </c>
      <c r="E15" s="0" t="s">
        <v>41</v>
      </c>
    </row>
    <row r="18" customFormat="false" ht="12.75" hidden="false" customHeight="false" outlineLevel="0" collapsed="false">
      <c r="A18" s="0" t="s">
        <v>49</v>
      </c>
      <c r="D18" s="0" t="n">
        <f aca="false">SUBTOTAL(9,D9:D17)</f>
        <v>1243</v>
      </c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0:07:18Z</dcterms:created>
  <dc:creator>Daniela Veredice</dc:creator>
  <dc:description/>
  <dc:language>en-US</dc:language>
  <cp:lastModifiedBy> </cp:lastModifiedBy>
  <dcterms:modified xsi:type="dcterms:W3CDTF">2006-12-05T07:09:07Z</dcterms:modified>
  <cp:revision>0</cp:revision>
  <dc:subject/>
  <dc:title/>
</cp:coreProperties>
</file>