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ancio di un dado" sheetId="1" state="visible" r:id="rId2"/>
    <sheet name="Lancio di due dadi" sheetId="2" state="visible" r:id="rId3"/>
    <sheet name="prove ripetute" sheetId="3" state="visible" r:id="rId4"/>
    <sheet name="Lancio di tre dadi" sheetId="4" state="visible" r:id="rId5"/>
    <sheet name="Lancio di due dadi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MEDIA (100 LANCI)</t>
  </si>
  <si>
    <t xml:space="preserve">MEDIA (360 LANCI)</t>
  </si>
  <si>
    <t xml:space="preserve">MEDIA TEORICA</t>
  </si>
  <si>
    <t xml:space="preserve">PRIMO DADO</t>
  </si>
  <si>
    <t xml:space="preserve">SECONDO DADO</t>
  </si>
  <si>
    <t xml:space="preserve">SOMMA</t>
  </si>
  <si>
    <t xml:space="preserve">pi</t>
  </si>
  <si>
    <t xml:space="preserve">xi</t>
  </si>
  <si>
    <t xml:space="preserve">M(X) per 50 prove</t>
  </si>
  <si>
    <t xml:space="preserve">M(X) per 200 pr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name val="Comic Sans MS"/>
      <family val="4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2"/>
      <name val="Arial Black"/>
      <family val="2"/>
    </font>
    <font>
      <i val="true"/>
      <sz val="10"/>
      <name val="Arial Black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ANCIO DI UN DADO   
   (100 lanc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ncio di un dado'!$G$2:$G$7</c:f>
              <c:numCache>
                <c:formatCode>General</c:formatCode>
                <c:ptCount val="6"/>
                <c:pt idx="0">
                  <c:v>15</c:v>
                </c:pt>
                <c:pt idx="1">
                  <c:v>19</c:v>
                </c:pt>
                <c:pt idx="2">
                  <c:v>13</c:v>
                </c:pt>
                <c:pt idx="3">
                  <c:v>13</c:v>
                </c:pt>
                <c:pt idx="4">
                  <c:v>21</c:v>
                </c:pt>
                <c:pt idx="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3276"/>
        <c:axId val="73095125"/>
      </c:lineChart>
      <c:catAx>
        <c:axId val="832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sc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5125"/>
        <c:crossesAt val="0"/>
        <c:auto val="1"/>
        <c:lblAlgn val="ctr"/>
        <c:lblOffset val="100"/>
        <c:noMultiLvlLbl val="0"/>
      </c:catAx>
      <c:valAx>
        <c:axId val="73095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quenze assol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ANCIO DI UN DADO (360 lanc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ncio di un dado'!$H$2:$H$7</c:f>
              <c:numCache>
                <c:formatCode>General</c:formatCode>
                <c:ptCount val="6"/>
                <c:pt idx="0">
                  <c:v>61</c:v>
                </c:pt>
                <c:pt idx="1">
                  <c:v>47</c:v>
                </c:pt>
                <c:pt idx="2">
                  <c:v>56</c:v>
                </c:pt>
                <c:pt idx="3">
                  <c:v>66</c:v>
                </c:pt>
                <c:pt idx="4">
                  <c:v>67</c:v>
                </c:pt>
                <c:pt idx="5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3363"/>
        <c:axId val="42562826"/>
      </c:lineChart>
      <c:catAx>
        <c:axId val="1701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SC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2826"/>
        <c:crossesAt val="0"/>
        <c:auto val="1"/>
        <c:lblAlgn val="ctr"/>
        <c:lblOffset val="100"/>
        <c:noMultiLvlLbl val="0"/>
      </c:catAx>
      <c:valAx>
        <c:axId val="4256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3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CIO DI DUE DADI
(400 lanci)
</a:t>
            </a:r>
          </a:p>
        </c:rich>
      </c:tx>
      <c:layout>
        <c:manualLayout>
          <c:xMode val="edge"/>
          <c:yMode val="edge"/>
          <c:x val="0.340721612509863"/>
          <c:y val="0.115637143239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272290366545"/>
          <c:y val="0.204475412032695"/>
          <c:w val="0.895990244602252"/>
          <c:h val="0.624547768993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ncio di due dadi'!$J$10:$J$20</c:f>
              <c:numCache>
                <c:formatCode>General</c:formatCode>
                <c:ptCount val="11"/>
                <c:pt idx="0">
                  <c:v>12</c:v>
                </c:pt>
                <c:pt idx="1">
                  <c:v>21</c:v>
                </c:pt>
                <c:pt idx="2">
                  <c:v>33</c:v>
                </c:pt>
                <c:pt idx="3">
                  <c:v>37</c:v>
                </c:pt>
                <c:pt idx="4">
                  <c:v>71</c:v>
                </c:pt>
                <c:pt idx="5">
                  <c:v>75</c:v>
                </c:pt>
                <c:pt idx="6">
                  <c:v>52</c:v>
                </c:pt>
                <c:pt idx="7">
                  <c:v>44</c:v>
                </c:pt>
                <c:pt idx="8">
                  <c:v>30</c:v>
                </c:pt>
                <c:pt idx="9">
                  <c:v>18</c:v>
                </c:pt>
                <c:pt idx="10">
                  <c:v>8</c:v>
                </c:pt>
              </c:numCache>
            </c:numRef>
          </c:val>
        </c:ser>
        <c:gapWidth val="150"/>
        <c:overlap val="0"/>
        <c:axId val="12480087"/>
        <c:axId val="38571575"/>
      </c:barChart>
      <c:catAx>
        <c:axId val="1248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       3       4        5       6      7       8        9       10       11      12
SOMME        </a:t>
                </a:r>
              </a:p>
            </c:rich>
          </c:tx>
          <c:layout>
            <c:manualLayout>
              <c:xMode val="edge"/>
              <c:yMode val="edge"/>
              <c:x val="0.188078330105444"/>
              <c:y val="0.77167358970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71575"/>
        <c:crossesAt val="0"/>
        <c:auto val="1"/>
        <c:lblAlgn val="ctr"/>
        <c:lblOffset val="100"/>
        <c:noMultiLvlLbl val="0"/>
      </c:catAx>
      <c:valAx>
        <c:axId val="3857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0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ANCIO DI DUE DADI
(400  lanc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cio di due dadi (2)'!$J$8:$J$18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'Lancio di due dadi (2)'!$K$8:$K$18</c:f>
              <c:numCache>
                <c:formatCode>General</c:formatCode>
                <c:ptCount val="11"/>
                <c:pt idx="0">
                  <c:v>13</c:v>
                </c:pt>
                <c:pt idx="1">
                  <c:v>19</c:v>
                </c:pt>
                <c:pt idx="2">
                  <c:v>26</c:v>
                </c:pt>
                <c:pt idx="3">
                  <c:v>46</c:v>
                </c:pt>
                <c:pt idx="4">
                  <c:v>45</c:v>
                </c:pt>
                <c:pt idx="5">
                  <c:v>70</c:v>
                </c:pt>
                <c:pt idx="6">
                  <c:v>54</c:v>
                </c:pt>
                <c:pt idx="7">
                  <c:v>51</c:v>
                </c:pt>
                <c:pt idx="8">
                  <c:v>28</c:v>
                </c:pt>
                <c:pt idx="9">
                  <c:v>27</c:v>
                </c:pt>
                <c:pt idx="1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8746"/>
        <c:axId val="47289985"/>
      </c:lineChart>
      <c:catAx>
        <c:axId val="11708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9985"/>
        <c:crossesAt val="0"/>
        <c:auto val="1"/>
        <c:lblAlgn val="ctr"/>
        <c:lblOffset val="100"/>
        <c:noMultiLvlLbl val="0"/>
      </c:catAx>
      <c:valAx>
        <c:axId val="4728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8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8960</xdr:colOff>
      <xdr:row>1</xdr:row>
      <xdr:rowOff>9000</xdr:rowOff>
    </xdr:from>
    <xdr:to>
      <xdr:col>11</xdr:col>
      <xdr:colOff>70920</xdr:colOff>
      <xdr:row>3</xdr:row>
      <xdr:rowOff>152640</xdr:rowOff>
    </xdr:to>
    <xdr:sp>
      <xdr:nvSpPr>
        <xdr:cNvPr id="0" name="Text 2"/>
        <xdr:cNvSpPr/>
      </xdr:nvSpPr>
      <xdr:spPr>
        <a:xfrm>
          <a:off x="5580360" y="752040"/>
          <a:ext cx="157644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emi F9 per un nuov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speri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560</xdr:colOff>
      <xdr:row>0</xdr:row>
      <xdr:rowOff>29160</xdr:rowOff>
    </xdr:from>
    <xdr:to>
      <xdr:col>6</xdr:col>
      <xdr:colOff>608760</xdr:colOff>
      <xdr:row>0</xdr:row>
      <xdr:rowOff>734400</xdr:rowOff>
    </xdr:to>
    <xdr:sp>
      <xdr:nvSpPr>
        <xdr:cNvPr id="1" name="Text 3"/>
        <xdr:cNvSpPr/>
      </xdr:nvSpPr>
      <xdr:spPr>
        <a:xfrm>
          <a:off x="2429280" y="29160"/>
          <a:ext cx="2074680" cy="7052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mic Sans MS"/>
            </a:rPr>
            <a:t>LANCIO DI UN DA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2</xdr:row>
      <xdr:rowOff>142920</xdr:rowOff>
    </xdr:from>
    <xdr:to>
      <xdr:col>4</xdr:col>
      <xdr:colOff>539280</xdr:colOff>
      <xdr:row>7</xdr:row>
      <xdr:rowOff>471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199960" y="1066680"/>
          <a:ext cx="957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00320</xdr:rowOff>
    </xdr:from>
    <xdr:to>
      <xdr:col>3</xdr:col>
      <xdr:colOff>129960</xdr:colOff>
      <xdr:row>0</xdr:row>
      <xdr:rowOff>743040</xdr:rowOff>
    </xdr:to>
    <xdr:sp>
      <xdr:nvSpPr>
        <xdr:cNvPr id="3" name="Text 5"/>
        <xdr:cNvSpPr/>
      </xdr:nvSpPr>
      <xdr:spPr>
        <a:xfrm>
          <a:off x="1342440" y="400320"/>
          <a:ext cx="768240" cy="342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E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TTENU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9080</xdr:rowOff>
    </xdr:from>
    <xdr:to>
      <xdr:col>12</xdr:col>
      <xdr:colOff>464040</xdr:colOff>
      <xdr:row>27</xdr:row>
      <xdr:rowOff>19080</xdr:rowOff>
    </xdr:to>
    <xdr:graphicFrame>
      <xdr:nvGraphicFramePr>
        <xdr:cNvPr id="4" name="Chart 202"/>
        <xdr:cNvGraphicFramePr/>
      </xdr:nvGraphicFramePr>
      <xdr:xfrm>
        <a:off x="3286800" y="2162160"/>
        <a:ext cx="4695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9840</xdr:colOff>
      <xdr:row>29</xdr:row>
      <xdr:rowOff>66240</xdr:rowOff>
    </xdr:from>
    <xdr:to>
      <xdr:col>12</xdr:col>
      <xdr:colOff>504720</xdr:colOff>
      <xdr:row>45</xdr:row>
      <xdr:rowOff>161640</xdr:rowOff>
    </xdr:to>
    <xdr:graphicFrame>
      <xdr:nvGraphicFramePr>
        <xdr:cNvPr id="5" name="Chart 203"/>
        <xdr:cNvGraphicFramePr/>
      </xdr:nvGraphicFramePr>
      <xdr:xfrm>
        <a:off x="3326760" y="5447880"/>
        <a:ext cx="46962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000</xdr:colOff>
      <xdr:row>21</xdr:row>
      <xdr:rowOff>18720</xdr:rowOff>
    </xdr:from>
    <xdr:to>
      <xdr:col>16</xdr:col>
      <xdr:colOff>159840</xdr:colOff>
      <xdr:row>37</xdr:row>
      <xdr:rowOff>114480</xdr:rowOff>
    </xdr:to>
    <xdr:graphicFrame>
      <xdr:nvGraphicFramePr>
        <xdr:cNvPr id="6" name="Chart 1"/>
        <xdr:cNvGraphicFramePr/>
      </xdr:nvGraphicFramePr>
      <xdr:xfrm>
        <a:off x="6301080" y="3419280"/>
        <a:ext cx="5018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8880</xdr:colOff>
      <xdr:row>1</xdr:row>
      <xdr:rowOff>133560</xdr:rowOff>
    </xdr:from>
    <xdr:to>
      <xdr:col>13</xdr:col>
      <xdr:colOff>60480</xdr:colOff>
      <xdr:row>4</xdr:row>
      <xdr:rowOff>114480</xdr:rowOff>
    </xdr:to>
    <xdr:sp>
      <xdr:nvSpPr>
        <xdr:cNvPr id="7" name="Text 2"/>
        <xdr:cNvSpPr/>
      </xdr:nvSpPr>
      <xdr:spPr>
        <a:xfrm>
          <a:off x="7607520" y="295560"/>
          <a:ext cx="16977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emi F9 per un nuov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speri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0</xdr:row>
      <xdr:rowOff>37800</xdr:rowOff>
    </xdr:from>
    <xdr:to>
      <xdr:col>6</xdr:col>
      <xdr:colOff>249840</xdr:colOff>
      <xdr:row>4</xdr:row>
      <xdr:rowOff>152640</xdr:rowOff>
    </xdr:to>
    <xdr:sp>
      <xdr:nvSpPr>
        <xdr:cNvPr id="8" name="AutoShape 3"/>
        <xdr:cNvSpPr txBox="1"/>
      </xdr:nvSpPr>
      <xdr:spPr>
        <a:xfrm>
          <a:off x="588240" y="37800"/>
          <a:ext cx="4317480" cy="762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LANCIO DI DUE DADI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139320</xdr:colOff>
      <xdr:row>0</xdr:row>
      <xdr:rowOff>0</xdr:rowOff>
    </xdr:from>
    <xdr:to>
      <xdr:col>10</xdr:col>
      <xdr:colOff>160200</xdr:colOff>
      <xdr:row>6</xdr:row>
      <xdr:rowOff>8604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5433480" y="0"/>
          <a:ext cx="19353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66240</xdr:rowOff>
    </xdr:from>
    <xdr:to>
      <xdr:col>3</xdr:col>
      <xdr:colOff>200160</xdr:colOff>
      <xdr:row>8</xdr:row>
      <xdr:rowOff>124200</xdr:rowOff>
    </xdr:to>
    <xdr:sp>
      <xdr:nvSpPr>
        <xdr:cNvPr id="10" name="Text 2"/>
        <xdr:cNvSpPr/>
      </xdr:nvSpPr>
      <xdr:spPr>
        <a:xfrm>
          <a:off x="678240" y="228240"/>
          <a:ext cx="1436400" cy="1191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Times New Roman"/>
            </a:rPr>
            <a:t>PROBLEMA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Times New Roman"/>
            </a:rPr>
            <a:t>Si lancia un dado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Times New Roman"/>
            </a:rPr>
            <a:t>Qual è il numero medio di lanci per ottenere per la prima volta un 6? E un 2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</xdr:row>
      <xdr:rowOff>114480</xdr:rowOff>
    </xdr:from>
    <xdr:to>
      <xdr:col>12</xdr:col>
      <xdr:colOff>449280</xdr:colOff>
      <xdr:row>17</xdr:row>
      <xdr:rowOff>143280</xdr:rowOff>
    </xdr:to>
    <xdr:sp>
      <xdr:nvSpPr>
        <xdr:cNvPr id="11" name="Text 3"/>
        <xdr:cNvSpPr/>
      </xdr:nvSpPr>
      <xdr:spPr>
        <a:xfrm>
          <a:off x="3240720" y="276480"/>
          <a:ext cx="6454080" cy="26193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probabilità di avere al primo lancio un 6 è 1/6. La probabilità di avere 6 per la prima volta al secondo lancio è 5/6 .1/6, di avere 6 per la prima volta all'n-simo lancio è 5/6</a:t>
          </a:r>
          <a:r>
            <a:rPr b="0" lang="en-US" sz="1000" spc="-1" strike="noStrike" baseline="33000">
              <a:latin typeface="Arial"/>
            </a:rPr>
            <a:t>(n-1)</a:t>
          </a:r>
          <a:r>
            <a:rPr b="0" lang="en-US" sz="1000" spc="-1" strike="noStrike">
              <a:latin typeface="Arial"/>
            </a:rPr>
            <a:t>.1/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numero di lanci è un numero aleatorio che può assumere valori x da 1 a </a:t>
          </a:r>
          <a:r>
            <a:rPr b="1" lang="en-US" sz="1000" spc="-1" strike="noStrike">
              <a:latin typeface="Arial"/>
            </a:rPr>
            <a:t>......</a:t>
          </a:r>
          <a:r>
            <a:rPr b="0" lang="en-US" sz="1000" spc="-1" strike="noStrike">
              <a:latin typeface="Arial"/>
            </a:rPr>
            <a:t> con le probabilità trovate. Per calcolare il valor medio dovremo fare la somma degli x</a:t>
          </a:r>
          <a:r>
            <a:rPr b="0" lang="en-US" sz="1000" spc="-1" strike="noStrike" baseline="-8000">
              <a:latin typeface="Arial"/>
            </a:rPr>
            <a:t>i</a:t>
          </a:r>
          <a:r>
            <a:rPr b="0" lang="en-US" sz="1000" spc="-1" strike="noStrike">
              <a:latin typeface="Arial"/>
            </a:rPr>
            <a:t> per le relative probabilità. Come fare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voriamo con il foglio elettronic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porta nella colonna C le probabilità ( ad ogni passo basta moltiplicare per 5/6 la probabilità precedente, quindi puoi usare il comando copia formula...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la colonna D il numero di lan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sa metterai nella colonna E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sa la funzione copia e ricorda che devi fare un elevato numero di pro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i basta applicare la funzione somm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19080</xdr:rowOff>
    </xdr:from>
    <xdr:to>
      <xdr:col>11</xdr:col>
      <xdr:colOff>190080</xdr:colOff>
      <xdr:row>15</xdr:row>
      <xdr:rowOff>9360</xdr:rowOff>
    </xdr:to>
    <xdr:sp>
      <xdr:nvSpPr>
        <xdr:cNvPr id="12" name="Text 1"/>
        <xdr:cNvSpPr/>
      </xdr:nvSpPr>
      <xdr:spPr>
        <a:xfrm>
          <a:off x="3645000" y="181080"/>
          <a:ext cx="4447800" cy="225720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Arial Black"/>
            </a:rPr>
            <a:t>Lancia tre dadi e, ad ogni lancio, elimina il dado col punteggio maggiore annotando la somma dei due dadi rimasti (se quelli col punteggio maggiore sono due, eliminane uno qualsiasi)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 Black"/>
            </a:rPr>
            <a:t>Avrai gli stessi risultati che nel lancio di due dadi?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latin typeface="Arial Black"/>
            </a:rPr>
            <a:t>Esegui l’esperimento con il foglio elettronico effettuando un numero alto di prove (almeno 400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</xdr:row>
      <xdr:rowOff>0</xdr:rowOff>
    </xdr:from>
    <xdr:to>
      <xdr:col>3</xdr:col>
      <xdr:colOff>70560</xdr:colOff>
      <xdr:row>8</xdr:row>
      <xdr:rowOff>860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18960" y="324000"/>
          <a:ext cx="19436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720</xdr:colOff>
      <xdr:row>3</xdr:row>
      <xdr:rowOff>28440</xdr:rowOff>
    </xdr:from>
    <xdr:to>
      <xdr:col>4</xdr:col>
      <xdr:colOff>81000</xdr:colOff>
      <xdr:row>8</xdr:row>
      <xdr:rowOff>11448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2022480" y="514080"/>
          <a:ext cx="88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57240</xdr:rowOff>
    </xdr:from>
    <xdr:to>
      <xdr:col>17</xdr:col>
      <xdr:colOff>60480</xdr:colOff>
      <xdr:row>50</xdr:row>
      <xdr:rowOff>104760</xdr:rowOff>
    </xdr:to>
    <xdr:sp>
      <xdr:nvSpPr>
        <xdr:cNvPr id="15" name="Text 7"/>
        <xdr:cNvSpPr/>
      </xdr:nvSpPr>
      <xdr:spPr>
        <a:xfrm>
          <a:off x="7902720" y="6696000"/>
          <a:ext cx="3889440" cy="1505160"/>
        </a:xfrm>
        <a:prstGeom prst="rect">
          <a:avLst/>
        </a:prstGeom>
        <a:gradFill rotWithShape="0">
          <a:gsLst>
            <a:gs pos="0">
              <a:srgbClr val="ffcc99"/>
            </a:gs>
            <a:gs pos="100000">
              <a:srgbClr val="755e46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Black"/>
            </a:rPr>
            <a:t> </a:t>
          </a:r>
          <a:r>
            <a:rPr b="0" i="1" lang="en-US" sz="1000" spc="-1" strike="noStrike">
              <a:latin typeface="Arial Black"/>
            </a:rPr>
            <a:t>Come mai abbiamo ottenuto un istogramma così diverso da quello del lancio di due dadi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Black"/>
            </a:rPr>
            <a:t>Rifletti: la presenza del terzo dado non può essere ignorata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Black"/>
            </a:rPr>
            <a:t>Prova a calcolare i casi possibili per le diverse somme in questo gioco con tre dadi…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8880</xdr:colOff>
      <xdr:row>1</xdr:row>
      <xdr:rowOff>133560</xdr:rowOff>
    </xdr:from>
    <xdr:to>
      <xdr:col>13</xdr:col>
      <xdr:colOff>60480</xdr:colOff>
      <xdr:row>4</xdr:row>
      <xdr:rowOff>114480</xdr:rowOff>
    </xdr:to>
    <xdr:sp>
      <xdr:nvSpPr>
        <xdr:cNvPr id="16" name="Text 2"/>
        <xdr:cNvSpPr/>
      </xdr:nvSpPr>
      <xdr:spPr>
        <a:xfrm>
          <a:off x="7607520" y="295560"/>
          <a:ext cx="16977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emi F9 per un nuov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speri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0</xdr:row>
      <xdr:rowOff>37800</xdr:rowOff>
    </xdr:from>
    <xdr:to>
      <xdr:col>6</xdr:col>
      <xdr:colOff>249840</xdr:colOff>
      <xdr:row>4</xdr:row>
      <xdr:rowOff>152640</xdr:rowOff>
    </xdr:to>
    <xdr:sp>
      <xdr:nvSpPr>
        <xdr:cNvPr id="17" name="AutoShape 3"/>
        <xdr:cNvSpPr txBox="1"/>
      </xdr:nvSpPr>
      <xdr:spPr>
        <a:xfrm>
          <a:off x="588240" y="37800"/>
          <a:ext cx="4317480" cy="762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LANCIO DI DUE DADI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139320</xdr:colOff>
      <xdr:row>0</xdr:row>
      <xdr:rowOff>0</xdr:rowOff>
    </xdr:from>
    <xdr:to>
      <xdr:col>10</xdr:col>
      <xdr:colOff>160200</xdr:colOff>
      <xdr:row>6</xdr:row>
      <xdr:rowOff>8604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5433480" y="0"/>
          <a:ext cx="1935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20</xdr:row>
      <xdr:rowOff>9360</xdr:rowOff>
    </xdr:from>
    <xdr:to>
      <xdr:col>14</xdr:col>
      <xdr:colOff>489240</xdr:colOff>
      <xdr:row>36</xdr:row>
      <xdr:rowOff>104760</xdr:rowOff>
    </xdr:to>
    <xdr:graphicFrame>
      <xdr:nvGraphicFramePr>
        <xdr:cNvPr id="19" name="Chart 5"/>
        <xdr:cNvGraphicFramePr/>
      </xdr:nvGraphicFramePr>
      <xdr:xfrm>
        <a:off x="5473440" y="3247920"/>
        <a:ext cx="4898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12" style="0" width="6.13"/>
    <col collapsed="false" customWidth="true" hidden="false" outlineLevel="0" max="13" min="13" style="0" width="18.41"/>
    <col collapsed="false" customWidth="true" hidden="false" outlineLevel="0" max="14" min="14" style="1" width="9.14"/>
  </cols>
  <sheetData>
    <row r="1" customFormat="false" ht="58.5" hidden="false" customHeight="true" outlineLevel="0" collapsed="false"/>
    <row r="2" customFormat="false" ht="14.25" hidden="false" customHeight="false" outlineLevel="0" collapsed="false">
      <c r="A2" s="0" t="n">
        <f aca="true">RAND()</f>
        <v>0.501623630987483</v>
      </c>
      <c r="B2" s="0" t="n">
        <f aca="false">A2*6</f>
        <v>3.0097417859249</v>
      </c>
      <c r="C2" s="0" t="n">
        <f aca="false">INT(B2)+1</f>
        <v>4</v>
      </c>
      <c r="F2" s="0" t="n">
        <v>1</v>
      </c>
      <c r="G2" s="0" t="n">
        <f aca="false">COUNTIF($C$2:$C$100,1)</f>
        <v>15</v>
      </c>
      <c r="H2" s="0" t="n">
        <f aca="false">COUNTIF($C$2:$C$361,1)</f>
        <v>61</v>
      </c>
      <c r="M2" s="2" t="s">
        <v>0</v>
      </c>
      <c r="N2" s="1" t="n">
        <f aca="false">AVERAGE($C$2:$C$100)</f>
        <v>3.60606060606061</v>
      </c>
    </row>
    <row r="3" customFormat="false" ht="14.25" hidden="false" customHeight="false" outlineLevel="0" collapsed="false">
      <c r="A3" s="0" t="n">
        <f aca="true">RAND()</f>
        <v>0.861293304794006</v>
      </c>
      <c r="B3" s="0" t="n">
        <f aca="false">A3*6</f>
        <v>5.16775982876404</v>
      </c>
      <c r="C3" s="0" t="n">
        <f aca="false">INT(B3)+1</f>
        <v>6</v>
      </c>
      <c r="F3" s="0" t="n">
        <v>2</v>
      </c>
      <c r="G3" s="0" t="n">
        <f aca="false">COUNTIF($C$2:$C$100,2)</f>
        <v>19</v>
      </c>
      <c r="H3" s="0" t="n">
        <f aca="false">COUNTIF($C$2:$C$361,2)</f>
        <v>47</v>
      </c>
    </row>
    <row r="4" customFormat="false" ht="14.25" hidden="false" customHeight="false" outlineLevel="0" collapsed="false">
      <c r="A4" s="0" t="n">
        <f aca="true">RAND()</f>
        <v>0.382455114825838</v>
      </c>
      <c r="B4" s="0" t="n">
        <f aca="false">A4*6</f>
        <v>2.29473068895503</v>
      </c>
      <c r="C4" s="0" t="n">
        <f aca="false">INT(B4)+1</f>
        <v>3</v>
      </c>
      <c r="F4" s="0" t="n">
        <v>3</v>
      </c>
      <c r="G4" s="0" t="n">
        <f aca="false">COUNTIF($C$2:$C$100,3)</f>
        <v>13</v>
      </c>
      <c r="H4" s="0" t="n">
        <f aca="false">COUNTIF($C$2:$C$361,3)</f>
        <v>56</v>
      </c>
      <c r="M4" s="3" t="s">
        <v>1</v>
      </c>
      <c r="N4" s="1" t="n">
        <f aca="false">AVERAGE($C$2:$C$361)</f>
        <v>3.61111111111111</v>
      </c>
    </row>
    <row r="5" customFormat="false" ht="14.25" hidden="false" customHeight="false" outlineLevel="0" collapsed="false">
      <c r="A5" s="0" t="n">
        <f aca="true">RAND()</f>
        <v>0.413069602107734</v>
      </c>
      <c r="B5" s="0" t="n">
        <f aca="false">A5*6</f>
        <v>2.4784176126464</v>
      </c>
      <c r="C5" s="0" t="n">
        <f aca="false">INT(B5)+1</f>
        <v>3</v>
      </c>
      <c r="F5" s="0" t="n">
        <v>4</v>
      </c>
      <c r="G5" s="0" t="n">
        <f aca="false">COUNTIF($C$2:$C$100,4)</f>
        <v>13</v>
      </c>
      <c r="H5" s="0" t="n">
        <f aca="false">COUNTIF($C$2:$C$361,4)</f>
        <v>66</v>
      </c>
    </row>
    <row r="6" customFormat="false" ht="14.25" hidden="false" customHeight="false" outlineLevel="0" collapsed="false">
      <c r="A6" s="0" t="n">
        <f aca="true">RAND()</f>
        <v>0.177148767522123</v>
      </c>
      <c r="B6" s="0" t="n">
        <f aca="false">A6*6</f>
        <v>1.06289260513274</v>
      </c>
      <c r="C6" s="0" t="n">
        <f aca="false">INT(B6)+1</f>
        <v>2</v>
      </c>
      <c r="F6" s="0" t="n">
        <v>5</v>
      </c>
      <c r="G6" s="0" t="n">
        <f aca="false">COUNTIF($C$2:$C$100,5)</f>
        <v>21</v>
      </c>
      <c r="H6" s="0" t="n">
        <f aca="false">COUNTIF($C$2:$C$361,5)</f>
        <v>67</v>
      </c>
      <c r="M6" s="4" t="s">
        <v>2</v>
      </c>
      <c r="N6" s="1" t="n">
        <f aca="false">1/6*(1+2+3+4+5+6)</f>
        <v>3.5</v>
      </c>
    </row>
    <row r="7" customFormat="false" ht="13.5" hidden="false" customHeight="false" outlineLevel="0" collapsed="false">
      <c r="A7" s="0" t="n">
        <f aca="true">RAND()</f>
        <v>0.771821874324593</v>
      </c>
      <c r="B7" s="0" t="n">
        <f aca="false">A7*6</f>
        <v>4.63093124594756</v>
      </c>
      <c r="C7" s="0" t="n">
        <f aca="false">INT(B7)+1</f>
        <v>5</v>
      </c>
      <c r="F7" s="0" t="n">
        <v>6</v>
      </c>
      <c r="G7" s="0" t="n">
        <f aca="false">COUNTIF($C$2:$C$100,6)</f>
        <v>18</v>
      </c>
      <c r="H7" s="0" t="n">
        <f aca="false">COUNTIF($C$2:$C$361,6)</f>
        <v>63</v>
      </c>
    </row>
    <row r="8" customFormat="false" ht="12.75" hidden="false" customHeight="false" outlineLevel="0" collapsed="false">
      <c r="A8" s="0" t="n">
        <f aca="true">RAND()</f>
        <v>0.911146374421649</v>
      </c>
      <c r="B8" s="0" t="n">
        <f aca="false">A8*6</f>
        <v>5.4668782465299</v>
      </c>
      <c r="C8" s="0" t="n">
        <f aca="false">INT(B8)+1</f>
        <v>6</v>
      </c>
    </row>
    <row r="9" customFormat="false" ht="12.75" hidden="false" customHeight="false" outlineLevel="0" collapsed="false">
      <c r="A9" s="0" t="n">
        <f aca="true">RAND()</f>
        <v>0.663522909484336</v>
      </c>
      <c r="B9" s="0" t="n">
        <f aca="false">A9*6</f>
        <v>3.98113745690602</v>
      </c>
      <c r="C9" s="0" t="n">
        <f aca="false">INT(B9)+1</f>
        <v>4</v>
      </c>
    </row>
    <row r="10" customFormat="false" ht="12.75" hidden="false" customHeight="false" outlineLevel="0" collapsed="false">
      <c r="A10" s="0" t="n">
        <f aca="true">RAND()</f>
        <v>0.172607054657816</v>
      </c>
      <c r="B10" s="0" t="n">
        <f aca="false">A10*6</f>
        <v>1.0356423279469</v>
      </c>
      <c r="C10" s="0" t="n">
        <f aca="false">INT(B10)+1</f>
        <v>2</v>
      </c>
    </row>
    <row r="11" customFormat="false" ht="12.75" hidden="false" customHeight="false" outlineLevel="0" collapsed="false">
      <c r="A11" s="0" t="n">
        <f aca="true">RAND()</f>
        <v>0.20048093694974</v>
      </c>
      <c r="B11" s="0" t="n">
        <f aca="false">A11*6</f>
        <v>1.20288562169844</v>
      </c>
      <c r="C11" s="0" t="n">
        <f aca="false">INT(B11)+1</f>
        <v>2</v>
      </c>
    </row>
    <row r="12" customFormat="false" ht="12.75" hidden="false" customHeight="false" outlineLevel="0" collapsed="false">
      <c r="A12" s="0" t="n">
        <f aca="true">RAND()</f>
        <v>0.740435841773288</v>
      </c>
      <c r="B12" s="0" t="n">
        <f aca="false">A12*6</f>
        <v>4.44261505063973</v>
      </c>
      <c r="C12" s="0" t="n">
        <f aca="false">INT(B12)+1</f>
        <v>5</v>
      </c>
    </row>
    <row r="13" customFormat="false" ht="12.75" hidden="false" customHeight="false" outlineLevel="0" collapsed="false">
      <c r="A13" s="0" t="n">
        <f aca="true">RAND()</f>
        <v>0.513297264248259</v>
      </c>
      <c r="B13" s="0" t="n">
        <f aca="false">A13*6</f>
        <v>3.07978358548955</v>
      </c>
      <c r="C13" s="0" t="n">
        <f aca="false">INT(B13)+1</f>
        <v>4</v>
      </c>
    </row>
    <row r="14" customFormat="false" ht="12.75" hidden="false" customHeight="false" outlineLevel="0" collapsed="false">
      <c r="A14" s="0" t="n">
        <f aca="true">RAND()</f>
        <v>0.0390393110812663</v>
      </c>
      <c r="B14" s="0" t="n">
        <f aca="false">A14*6</f>
        <v>0.234235866487598</v>
      </c>
      <c r="C14" s="0" t="n">
        <f aca="false">INT(B14)+1</f>
        <v>1</v>
      </c>
    </row>
    <row r="15" customFormat="false" ht="12.75" hidden="false" customHeight="false" outlineLevel="0" collapsed="false">
      <c r="A15" s="0" t="n">
        <f aca="true">RAND()</f>
        <v>0.821024248404274</v>
      </c>
      <c r="B15" s="0" t="n">
        <f aca="false">A15*6</f>
        <v>4.92614549042564</v>
      </c>
      <c r="C15" s="0" t="n">
        <f aca="false">INT(B15)+1</f>
        <v>5</v>
      </c>
    </row>
    <row r="16" customFormat="false" ht="12.75" hidden="false" customHeight="false" outlineLevel="0" collapsed="false">
      <c r="A16" s="0" t="n">
        <f aca="true">RAND()</f>
        <v>0.646363748827569</v>
      </c>
      <c r="B16" s="0" t="n">
        <f aca="false">A16*6</f>
        <v>3.87818249296541</v>
      </c>
      <c r="C16" s="0" t="n">
        <f aca="false">INT(B16)+1</f>
        <v>4</v>
      </c>
    </row>
    <row r="17" customFormat="false" ht="12.75" hidden="false" customHeight="false" outlineLevel="0" collapsed="false">
      <c r="A17" s="0" t="n">
        <f aca="true">RAND()</f>
        <v>0.261658228948106</v>
      </c>
      <c r="B17" s="0" t="n">
        <f aca="false">A17*6</f>
        <v>1.56994937368864</v>
      </c>
      <c r="C17" s="0" t="n">
        <f aca="false">INT(B17)+1</f>
        <v>2</v>
      </c>
    </row>
    <row r="18" customFormat="false" ht="12.75" hidden="false" customHeight="false" outlineLevel="0" collapsed="false">
      <c r="A18" s="0" t="n">
        <f aca="true">RAND()</f>
        <v>0.857440996379253</v>
      </c>
      <c r="B18" s="0" t="n">
        <f aca="false">A18*6</f>
        <v>5.14464597827552</v>
      </c>
      <c r="C18" s="0" t="n">
        <f aca="false">INT(B18)+1</f>
        <v>6</v>
      </c>
    </row>
    <row r="19" customFormat="false" ht="12.75" hidden="false" customHeight="false" outlineLevel="0" collapsed="false">
      <c r="A19" s="0" t="n">
        <f aca="true">RAND()</f>
        <v>0.392893128050737</v>
      </c>
      <c r="B19" s="0" t="n">
        <f aca="false">A19*6</f>
        <v>2.35735876830442</v>
      </c>
      <c r="C19" s="0" t="n">
        <f aca="false">INT(B19)+1</f>
        <v>3</v>
      </c>
    </row>
    <row r="20" customFormat="false" ht="12.75" hidden="false" customHeight="false" outlineLevel="0" collapsed="false">
      <c r="A20" s="0" t="n">
        <f aca="true">RAND()</f>
        <v>0.202026343116631</v>
      </c>
      <c r="B20" s="0" t="n">
        <f aca="false">A20*6</f>
        <v>1.21215805869979</v>
      </c>
      <c r="C20" s="0" t="n">
        <f aca="false">INT(B20)+1</f>
        <v>2</v>
      </c>
    </row>
    <row r="21" customFormat="false" ht="12.75" hidden="false" customHeight="false" outlineLevel="0" collapsed="false">
      <c r="A21" s="0" t="n">
        <f aca="true">RAND()</f>
        <v>0.844329037628947</v>
      </c>
      <c r="B21" s="0" t="n">
        <f aca="false">A21*6</f>
        <v>5.06597422577369</v>
      </c>
      <c r="C21" s="0" t="n">
        <f aca="false">INT(B21)+1</f>
        <v>6</v>
      </c>
    </row>
    <row r="22" customFormat="false" ht="12.75" hidden="false" customHeight="false" outlineLevel="0" collapsed="false">
      <c r="A22" s="0" t="n">
        <f aca="true">RAND()</f>
        <v>0.681535889403368</v>
      </c>
      <c r="B22" s="0" t="n">
        <f aca="false">A22*6</f>
        <v>4.08921533642021</v>
      </c>
      <c r="C22" s="0" t="n">
        <f aca="false">INT(B22)+1</f>
        <v>5</v>
      </c>
    </row>
    <row r="23" customFormat="false" ht="12.75" hidden="false" customHeight="false" outlineLevel="0" collapsed="false">
      <c r="A23" s="0" t="n">
        <f aca="true">RAND()</f>
        <v>0.132192460252843</v>
      </c>
      <c r="B23" s="0" t="n">
        <f aca="false">A23*6</f>
        <v>0.793154761517058</v>
      </c>
      <c r="C23" s="0" t="n">
        <f aca="false">INT(B23)+1</f>
        <v>1</v>
      </c>
    </row>
    <row r="24" customFormat="false" ht="12.75" hidden="false" customHeight="false" outlineLevel="0" collapsed="false">
      <c r="A24" s="0" t="n">
        <f aca="true">RAND()</f>
        <v>0.258269161044353</v>
      </c>
      <c r="B24" s="0" t="n">
        <f aca="false">A24*6</f>
        <v>1.54961496626612</v>
      </c>
      <c r="C24" s="0" t="n">
        <f aca="false">INT(B24)+1</f>
        <v>2</v>
      </c>
    </row>
    <row r="25" customFormat="false" ht="12.75" hidden="false" customHeight="false" outlineLevel="0" collapsed="false">
      <c r="A25" s="0" t="n">
        <f aca="true">RAND()</f>
        <v>0.872292128353236</v>
      </c>
      <c r="B25" s="0" t="n">
        <f aca="false">A25*6</f>
        <v>5.23375277011941</v>
      </c>
      <c r="C25" s="0" t="n">
        <f aca="false">INT(B25)+1</f>
        <v>6</v>
      </c>
    </row>
    <row r="26" customFormat="false" ht="12.75" hidden="false" customHeight="false" outlineLevel="0" collapsed="false">
      <c r="A26" s="0" t="n">
        <f aca="true">RAND()</f>
        <v>0.986507771300609</v>
      </c>
      <c r="B26" s="0" t="n">
        <f aca="false">A26*6</f>
        <v>5.91904662780365</v>
      </c>
      <c r="C26" s="0" t="n">
        <f aca="false">INT(B26)+1</f>
        <v>6</v>
      </c>
    </row>
    <row r="27" customFormat="false" ht="12.75" hidden="false" customHeight="false" outlineLevel="0" collapsed="false">
      <c r="A27" s="0" t="n">
        <f aca="true">RAND()</f>
        <v>0.934543413066815</v>
      </c>
      <c r="B27" s="0" t="n">
        <f aca="false">A27*6</f>
        <v>5.60726047840089</v>
      </c>
      <c r="C27" s="0" t="n">
        <f aca="false">INT(B27)+1</f>
        <v>6</v>
      </c>
    </row>
    <row r="28" customFormat="false" ht="12.75" hidden="false" customHeight="false" outlineLevel="0" collapsed="false">
      <c r="A28" s="0" t="n">
        <f aca="true">RAND()</f>
        <v>0.725556070424537</v>
      </c>
      <c r="B28" s="0" t="n">
        <f aca="false">A28*6</f>
        <v>4.35333642254722</v>
      </c>
      <c r="C28" s="0" t="n">
        <f aca="false">INT(B28)+1</f>
        <v>5</v>
      </c>
    </row>
    <row r="29" customFormat="false" ht="12.75" hidden="false" customHeight="false" outlineLevel="0" collapsed="false">
      <c r="A29" s="0" t="n">
        <f aca="true">RAND()</f>
        <v>0.138413999641396</v>
      </c>
      <c r="B29" s="0" t="n">
        <f aca="false">A29*6</f>
        <v>0.830483997848379</v>
      </c>
      <c r="C29" s="0" t="n">
        <f aca="false">INT(B29)+1</f>
        <v>1</v>
      </c>
    </row>
    <row r="30" customFormat="false" ht="12.75" hidden="false" customHeight="false" outlineLevel="0" collapsed="false">
      <c r="A30" s="0" t="n">
        <f aca="true">RAND()</f>
        <v>0.438087835588651</v>
      </c>
      <c r="B30" s="0" t="n">
        <f aca="false">A30*6</f>
        <v>2.62852701353191</v>
      </c>
      <c r="C30" s="0" t="n">
        <f aca="false">INT(B30)+1</f>
        <v>3</v>
      </c>
    </row>
    <row r="31" customFormat="false" ht="12.75" hidden="false" customHeight="false" outlineLevel="0" collapsed="false">
      <c r="A31" s="0" t="n">
        <f aca="true">RAND()</f>
        <v>0.606475340844243</v>
      </c>
      <c r="B31" s="0" t="n">
        <f aca="false">A31*6</f>
        <v>3.63885204506546</v>
      </c>
      <c r="C31" s="0" t="n">
        <f aca="false">INT(B31)+1</f>
        <v>4</v>
      </c>
    </row>
    <row r="32" customFormat="false" ht="12.75" hidden="false" customHeight="false" outlineLevel="0" collapsed="false">
      <c r="A32" s="0" t="n">
        <f aca="true">RAND()</f>
        <v>0.0723710101051606</v>
      </c>
      <c r="B32" s="0" t="n">
        <f aca="false">A32*6</f>
        <v>0.434226060630964</v>
      </c>
      <c r="C32" s="0" t="n">
        <f aca="false">INT(B32)+1</f>
        <v>1</v>
      </c>
    </row>
    <row r="33" customFormat="false" ht="12.75" hidden="false" customHeight="false" outlineLevel="0" collapsed="false">
      <c r="A33" s="0" t="n">
        <f aca="true">RAND()</f>
        <v>0.66890717484302</v>
      </c>
      <c r="B33" s="0" t="n">
        <f aca="false">A33*6</f>
        <v>4.01344304905812</v>
      </c>
      <c r="C33" s="0" t="n">
        <f aca="false">INT(B33)+1</f>
        <v>5</v>
      </c>
    </row>
    <row r="34" customFormat="false" ht="12.75" hidden="false" customHeight="false" outlineLevel="0" collapsed="false">
      <c r="A34" s="0" t="n">
        <f aca="true">RAND()</f>
        <v>0.357380433252955</v>
      </c>
      <c r="B34" s="0" t="n">
        <f aca="false">A34*6</f>
        <v>2.14428259951773</v>
      </c>
      <c r="C34" s="0" t="n">
        <f aca="false">INT(B34)+1</f>
        <v>3</v>
      </c>
    </row>
    <row r="35" customFormat="false" ht="12.75" hidden="false" customHeight="false" outlineLevel="0" collapsed="false">
      <c r="A35" s="0" t="n">
        <f aca="true">RAND()</f>
        <v>0.519589414729908</v>
      </c>
      <c r="B35" s="0" t="n">
        <f aca="false">A35*6</f>
        <v>3.11753648837945</v>
      </c>
      <c r="C35" s="0" t="n">
        <f aca="false">INT(B35)+1</f>
        <v>4</v>
      </c>
    </row>
    <row r="36" customFormat="false" ht="12.75" hidden="false" customHeight="false" outlineLevel="0" collapsed="false">
      <c r="A36" s="0" t="n">
        <f aca="true">RAND()</f>
        <v>0.440342204260207</v>
      </c>
      <c r="B36" s="0" t="n">
        <f aca="false">A36*6</f>
        <v>2.64205322556124</v>
      </c>
      <c r="C36" s="0" t="n">
        <f aca="false">INT(B36)+1</f>
        <v>3</v>
      </c>
    </row>
    <row r="37" customFormat="false" ht="12.75" hidden="false" customHeight="false" outlineLevel="0" collapsed="false">
      <c r="A37" s="0" t="n">
        <f aca="true">RAND()</f>
        <v>0.792747996084729</v>
      </c>
      <c r="B37" s="0" t="n">
        <f aca="false">A37*6</f>
        <v>4.75648797650837</v>
      </c>
      <c r="C37" s="0" t="n">
        <f aca="false">INT(B37)+1</f>
        <v>5</v>
      </c>
    </row>
    <row r="38" customFormat="false" ht="12.75" hidden="false" customHeight="false" outlineLevel="0" collapsed="false">
      <c r="A38" s="0" t="n">
        <f aca="true">RAND()</f>
        <v>0.795519441131237</v>
      </c>
      <c r="B38" s="0" t="n">
        <f aca="false">A38*6</f>
        <v>4.77311664678742</v>
      </c>
      <c r="C38" s="0" t="n">
        <f aca="false">INT(B38)+1</f>
        <v>5</v>
      </c>
    </row>
    <row r="39" customFormat="false" ht="12.75" hidden="false" customHeight="false" outlineLevel="0" collapsed="false">
      <c r="A39" s="0" t="n">
        <f aca="true">RAND()</f>
        <v>0.214361218543773</v>
      </c>
      <c r="B39" s="0" t="n">
        <f aca="false">A39*6</f>
        <v>1.28616731126264</v>
      </c>
      <c r="C39" s="0" t="n">
        <f aca="false">INT(B39)+1</f>
        <v>2</v>
      </c>
    </row>
    <row r="40" customFormat="false" ht="12.75" hidden="false" customHeight="false" outlineLevel="0" collapsed="false">
      <c r="A40" s="0" t="n">
        <f aca="true">RAND()</f>
        <v>0.0756699954470377</v>
      </c>
      <c r="B40" s="0" t="n">
        <f aca="false">A40*6</f>
        <v>0.454019972682226</v>
      </c>
      <c r="C40" s="0" t="n">
        <f aca="false">INT(B40)+1</f>
        <v>1</v>
      </c>
    </row>
    <row r="41" customFormat="false" ht="12.75" hidden="false" customHeight="false" outlineLevel="0" collapsed="false">
      <c r="A41" s="0" t="n">
        <f aca="true">RAND()</f>
        <v>0.274605400482622</v>
      </c>
      <c r="B41" s="0" t="n">
        <f aca="false">A41*6</f>
        <v>1.64763240289573</v>
      </c>
      <c r="C41" s="0" t="n">
        <f aca="false">INT(B41)+1</f>
        <v>2</v>
      </c>
    </row>
    <row r="42" customFormat="false" ht="12.75" hidden="false" customHeight="false" outlineLevel="0" collapsed="false">
      <c r="A42" s="0" t="n">
        <f aca="true">RAND()</f>
        <v>0.717011190324999</v>
      </c>
      <c r="B42" s="0" t="n">
        <f aca="false">A42*6</f>
        <v>4.30206714194999</v>
      </c>
      <c r="C42" s="0" t="n">
        <f aca="false">INT(B42)+1</f>
        <v>5</v>
      </c>
    </row>
    <row r="43" customFormat="false" ht="12.75" hidden="false" customHeight="false" outlineLevel="0" collapsed="false">
      <c r="A43" s="0" t="n">
        <f aca="true">RAND()</f>
        <v>0.221262373159564</v>
      </c>
      <c r="B43" s="0" t="n">
        <f aca="false">A43*6</f>
        <v>1.32757423895739</v>
      </c>
      <c r="C43" s="0" t="n">
        <f aca="false">INT(B43)+1</f>
        <v>2</v>
      </c>
    </row>
    <row r="44" customFormat="false" ht="12.75" hidden="false" customHeight="false" outlineLevel="0" collapsed="false">
      <c r="A44" s="0" t="n">
        <f aca="true">RAND()</f>
        <v>0.805358414055489</v>
      </c>
      <c r="B44" s="0" t="n">
        <f aca="false">A44*6</f>
        <v>4.83215048433294</v>
      </c>
      <c r="C44" s="0" t="n">
        <f aca="false">INT(B44)+1</f>
        <v>5</v>
      </c>
    </row>
    <row r="45" customFormat="false" ht="12.75" hidden="false" customHeight="false" outlineLevel="0" collapsed="false">
      <c r="A45" s="0" t="n">
        <f aca="true">RAND()</f>
        <v>0.90282899485141</v>
      </c>
      <c r="B45" s="0" t="n">
        <f aca="false">A45*6</f>
        <v>5.41697396910846</v>
      </c>
      <c r="C45" s="0" t="n">
        <f aca="false">INT(B45)+1</f>
        <v>6</v>
      </c>
    </row>
    <row r="46" customFormat="false" ht="12.75" hidden="false" customHeight="false" outlineLevel="0" collapsed="false">
      <c r="A46" s="0" t="n">
        <f aca="true">RAND()</f>
        <v>0.913143710024994</v>
      </c>
      <c r="B46" s="0" t="n">
        <f aca="false">A46*6</f>
        <v>5.47886226014997</v>
      </c>
      <c r="C46" s="0" t="n">
        <f aca="false">INT(B46)+1</f>
        <v>6</v>
      </c>
    </row>
    <row r="47" customFormat="false" ht="12.75" hidden="false" customHeight="false" outlineLevel="0" collapsed="false">
      <c r="A47" s="0" t="n">
        <f aca="true">RAND()</f>
        <v>0.562018785524631</v>
      </c>
      <c r="B47" s="0" t="n">
        <f aca="false">A47*6</f>
        <v>3.37211271314779</v>
      </c>
      <c r="C47" s="0" t="n">
        <f aca="false">INT(B47)+1</f>
        <v>4</v>
      </c>
    </row>
    <row r="48" customFormat="false" ht="12.75" hidden="false" customHeight="false" outlineLevel="0" collapsed="false">
      <c r="A48" s="0" t="n">
        <f aca="true">RAND()</f>
        <v>0.825152121250881</v>
      </c>
      <c r="B48" s="0" t="n">
        <f aca="false">A48*6</f>
        <v>4.95091272750528</v>
      </c>
      <c r="C48" s="0" t="n">
        <f aca="false">INT(B48)+1</f>
        <v>5</v>
      </c>
    </row>
    <row r="49" customFormat="false" ht="12.75" hidden="false" customHeight="false" outlineLevel="0" collapsed="false">
      <c r="A49" s="0" t="n">
        <f aca="true">RAND()</f>
        <v>0.737876519633888</v>
      </c>
      <c r="B49" s="0" t="n">
        <f aca="false">A49*6</f>
        <v>4.42725911780333</v>
      </c>
      <c r="C49" s="0" t="n">
        <f aca="false">INT(B49)+1</f>
        <v>5</v>
      </c>
    </row>
    <row r="50" customFormat="false" ht="12.75" hidden="false" customHeight="false" outlineLevel="0" collapsed="false">
      <c r="A50" s="0" t="n">
        <f aca="true">RAND()</f>
        <v>0.762702638576614</v>
      </c>
      <c r="B50" s="0" t="n">
        <f aca="false">A50*6</f>
        <v>4.57621583145968</v>
      </c>
      <c r="C50" s="0" t="n">
        <f aca="false">INT(B50)+1</f>
        <v>5</v>
      </c>
    </row>
    <row r="51" customFormat="false" ht="12.75" hidden="false" customHeight="false" outlineLevel="0" collapsed="false">
      <c r="A51" s="0" t="n">
        <f aca="true">RAND()</f>
        <v>0.8711231380116</v>
      </c>
      <c r="B51" s="0" t="n">
        <f aca="false">A51*6</f>
        <v>5.2267388280696</v>
      </c>
      <c r="C51" s="0" t="n">
        <f aca="false">INT(B51)+1</f>
        <v>6</v>
      </c>
    </row>
    <row r="52" customFormat="false" ht="12.75" hidden="false" customHeight="false" outlineLevel="0" collapsed="false">
      <c r="A52" s="0" t="n">
        <f aca="true">RAND()</f>
        <v>0.871567202951508</v>
      </c>
      <c r="B52" s="0" t="n">
        <f aca="false">A52*6</f>
        <v>5.22940321770905</v>
      </c>
      <c r="C52" s="0" t="n">
        <f aca="false">INT(B52)+1</f>
        <v>6</v>
      </c>
    </row>
    <row r="53" customFormat="false" ht="12.75" hidden="false" customHeight="false" outlineLevel="0" collapsed="false">
      <c r="A53" s="0" t="n">
        <f aca="true">RAND()</f>
        <v>0.0110059601844081</v>
      </c>
      <c r="B53" s="0" t="n">
        <f aca="false">A53*6</f>
        <v>0.0660357611064485</v>
      </c>
      <c r="C53" s="0" t="n">
        <f aca="false">INT(B53)+1</f>
        <v>1</v>
      </c>
    </row>
    <row r="54" customFormat="false" ht="12.75" hidden="false" customHeight="false" outlineLevel="0" collapsed="false">
      <c r="A54" s="0" t="n">
        <f aca="true">RAND()</f>
        <v>0.454191391642966</v>
      </c>
      <c r="B54" s="0" t="n">
        <f aca="false">A54*6</f>
        <v>2.72514834985779</v>
      </c>
      <c r="C54" s="0" t="n">
        <f aca="false">INT(B54)+1</f>
        <v>3</v>
      </c>
    </row>
    <row r="55" customFormat="false" ht="12.75" hidden="false" customHeight="false" outlineLevel="0" collapsed="false">
      <c r="A55" s="0" t="n">
        <f aca="true">RAND()</f>
        <v>0.520085436088737</v>
      </c>
      <c r="B55" s="0" t="n">
        <f aca="false">A55*6</f>
        <v>3.12051261653242</v>
      </c>
      <c r="C55" s="0" t="n">
        <f aca="false">INT(B55)+1</f>
        <v>4</v>
      </c>
    </row>
    <row r="56" customFormat="false" ht="12.75" hidden="false" customHeight="false" outlineLevel="0" collapsed="false">
      <c r="A56" s="0" t="n">
        <f aca="true">RAND()</f>
        <v>0.911080979360695</v>
      </c>
      <c r="B56" s="0" t="n">
        <f aca="false">A56*6</f>
        <v>5.46648587616417</v>
      </c>
      <c r="C56" s="0" t="n">
        <f aca="false">INT(B56)+1</f>
        <v>6</v>
      </c>
    </row>
    <row r="57" customFormat="false" ht="12.75" hidden="false" customHeight="false" outlineLevel="0" collapsed="false">
      <c r="A57" s="0" t="n">
        <f aca="true">RAND()</f>
        <v>0.547464995364938</v>
      </c>
      <c r="B57" s="0" t="n">
        <f aca="false">A57*6</f>
        <v>3.28478997218963</v>
      </c>
      <c r="C57" s="0" t="n">
        <f aca="false">INT(B57)+1</f>
        <v>4</v>
      </c>
    </row>
    <row r="58" customFormat="false" ht="12.75" hidden="false" customHeight="false" outlineLevel="0" collapsed="false">
      <c r="A58" s="0" t="n">
        <f aca="true">RAND()</f>
        <v>0.0269056661588003</v>
      </c>
      <c r="B58" s="0" t="n">
        <f aca="false">A58*6</f>
        <v>0.161433996952802</v>
      </c>
      <c r="C58" s="0" t="n">
        <f aca="false">INT(B58)+1</f>
        <v>1</v>
      </c>
    </row>
    <row r="59" customFormat="false" ht="12.75" hidden="false" customHeight="false" outlineLevel="0" collapsed="false">
      <c r="A59" s="0" t="n">
        <f aca="true">RAND()</f>
        <v>0.174770348841976</v>
      </c>
      <c r="B59" s="0" t="n">
        <f aca="false">A59*6</f>
        <v>1.04862209305186</v>
      </c>
      <c r="C59" s="0" t="n">
        <f aca="false">INT(B59)+1</f>
        <v>2</v>
      </c>
    </row>
    <row r="60" customFormat="false" ht="12.75" hidden="false" customHeight="false" outlineLevel="0" collapsed="false">
      <c r="A60" s="0" t="n">
        <f aca="true">RAND()</f>
        <v>0.668350454703262</v>
      </c>
      <c r="B60" s="0" t="n">
        <f aca="false">A60*6</f>
        <v>4.01010272821957</v>
      </c>
      <c r="C60" s="0" t="n">
        <f aca="false">INT(B60)+1</f>
        <v>5</v>
      </c>
    </row>
    <row r="61" customFormat="false" ht="12.75" hidden="false" customHeight="false" outlineLevel="0" collapsed="false">
      <c r="A61" s="0" t="n">
        <f aca="true">RAND()</f>
        <v>0.0841227596875484</v>
      </c>
      <c r="B61" s="0" t="n">
        <f aca="false">A61*6</f>
        <v>0.504736558125291</v>
      </c>
      <c r="C61" s="0" t="n">
        <f aca="false">INT(B61)+1</f>
        <v>1</v>
      </c>
    </row>
    <row r="62" customFormat="false" ht="12.75" hidden="false" customHeight="false" outlineLevel="0" collapsed="false">
      <c r="A62" s="0" t="n">
        <f aca="true">RAND()</f>
        <v>0.990581899600741</v>
      </c>
      <c r="B62" s="0" t="n">
        <f aca="false">A62*6</f>
        <v>5.94349139760445</v>
      </c>
      <c r="C62" s="0" t="n">
        <f aca="false">INT(B62)+1</f>
        <v>6</v>
      </c>
    </row>
    <row r="63" customFormat="false" ht="12.75" hidden="false" customHeight="false" outlineLevel="0" collapsed="false">
      <c r="A63" s="0" t="n">
        <f aca="true">RAND()</f>
        <v>0.912110711068244</v>
      </c>
      <c r="B63" s="0" t="n">
        <f aca="false">A63*6</f>
        <v>5.47266426640946</v>
      </c>
      <c r="C63" s="0" t="n">
        <f aca="false">INT(B63)+1</f>
        <v>6</v>
      </c>
    </row>
    <row r="64" customFormat="false" ht="12.75" hidden="false" customHeight="false" outlineLevel="0" collapsed="false">
      <c r="A64" s="0" t="n">
        <f aca="true">RAND()</f>
        <v>0.577606820257698</v>
      </c>
      <c r="B64" s="0" t="n">
        <f aca="false">A64*6</f>
        <v>3.46564092154619</v>
      </c>
      <c r="C64" s="0" t="n">
        <f aca="false">INT(B64)+1</f>
        <v>4</v>
      </c>
    </row>
    <row r="65" customFormat="false" ht="12.75" hidden="false" customHeight="false" outlineLevel="0" collapsed="false">
      <c r="A65" s="0" t="n">
        <f aca="true">RAND()</f>
        <v>0.272706588872219</v>
      </c>
      <c r="B65" s="0" t="n">
        <f aca="false">A65*6</f>
        <v>1.63623953323331</v>
      </c>
      <c r="C65" s="0" t="n">
        <f aca="false">INT(B65)+1</f>
        <v>2</v>
      </c>
    </row>
    <row r="66" customFormat="false" ht="12.75" hidden="false" customHeight="false" outlineLevel="0" collapsed="false">
      <c r="A66" s="0" t="n">
        <f aca="true">RAND()</f>
        <v>0.447253810749281</v>
      </c>
      <c r="B66" s="0" t="n">
        <f aca="false">A66*6</f>
        <v>2.68352286449568</v>
      </c>
      <c r="C66" s="0" t="n">
        <f aca="false">INT(B66)+1</f>
        <v>3</v>
      </c>
    </row>
    <row r="67" customFormat="false" ht="12.75" hidden="false" customHeight="false" outlineLevel="0" collapsed="false">
      <c r="A67" s="0" t="n">
        <f aca="true">RAND()</f>
        <v>0.746143091249665</v>
      </c>
      <c r="B67" s="0" t="n">
        <f aca="false">A67*6</f>
        <v>4.47685854749799</v>
      </c>
      <c r="C67" s="0" t="n">
        <f aca="false">INT(B67)+1</f>
        <v>5</v>
      </c>
    </row>
    <row r="68" customFormat="false" ht="12.75" hidden="false" customHeight="false" outlineLevel="0" collapsed="false">
      <c r="A68" s="0" t="n">
        <f aca="true">RAND()</f>
        <v>0.899094289986588</v>
      </c>
      <c r="B68" s="0" t="n">
        <f aca="false">A68*6</f>
        <v>5.39456573991953</v>
      </c>
      <c r="C68" s="0" t="n">
        <f aca="false">INT(B68)+1</f>
        <v>6</v>
      </c>
    </row>
    <row r="69" customFormat="false" ht="12.75" hidden="false" customHeight="false" outlineLevel="0" collapsed="false">
      <c r="A69" s="0" t="n">
        <f aca="true">RAND()</f>
        <v>0.122663430196922</v>
      </c>
      <c r="B69" s="0" t="n">
        <f aca="false">A69*6</f>
        <v>0.735980581181531</v>
      </c>
      <c r="C69" s="0" t="n">
        <f aca="false">INT(B69)+1</f>
        <v>1</v>
      </c>
    </row>
    <row r="70" customFormat="false" ht="12.75" hidden="false" customHeight="false" outlineLevel="0" collapsed="false">
      <c r="A70" s="0" t="n">
        <f aca="true">RAND()</f>
        <v>0.233180065430775</v>
      </c>
      <c r="B70" s="0" t="n">
        <f aca="false">A70*6</f>
        <v>1.39908039258465</v>
      </c>
      <c r="C70" s="0" t="n">
        <f aca="false">INT(B70)+1</f>
        <v>2</v>
      </c>
    </row>
    <row r="71" customFormat="false" ht="12.75" hidden="false" customHeight="false" outlineLevel="0" collapsed="false">
      <c r="A71" s="0" t="n">
        <f aca="true">RAND()</f>
        <v>0.447417640069014</v>
      </c>
      <c r="B71" s="0" t="n">
        <f aca="false">A71*6</f>
        <v>2.68450584041409</v>
      </c>
      <c r="C71" s="0" t="n">
        <f aca="false">INT(B71)+1</f>
        <v>3</v>
      </c>
    </row>
    <row r="72" customFormat="false" ht="12.75" hidden="false" customHeight="false" outlineLevel="0" collapsed="false">
      <c r="A72" s="0" t="n">
        <f aca="true">RAND()</f>
        <v>0.198314972135381</v>
      </c>
      <c r="B72" s="0" t="n">
        <f aca="false">A72*6</f>
        <v>1.18988983281228</v>
      </c>
      <c r="C72" s="0" t="n">
        <f aca="false">INT(B72)+1</f>
        <v>2</v>
      </c>
    </row>
    <row r="73" customFormat="false" ht="12.75" hidden="false" customHeight="false" outlineLevel="0" collapsed="false">
      <c r="A73" s="0" t="n">
        <f aca="true">RAND()</f>
        <v>0.492378678386365</v>
      </c>
      <c r="B73" s="0" t="n">
        <f aca="false">A73*6</f>
        <v>2.95427207031819</v>
      </c>
      <c r="C73" s="0" t="n">
        <f aca="false">INT(B73)+1</f>
        <v>3</v>
      </c>
    </row>
    <row r="74" customFormat="false" ht="12.75" hidden="false" customHeight="false" outlineLevel="0" collapsed="false">
      <c r="A74" s="0" t="n">
        <f aca="true">RAND()</f>
        <v>0.0942809958609349</v>
      </c>
      <c r="B74" s="0" t="n">
        <f aca="false">A74*6</f>
        <v>0.565685975165609</v>
      </c>
      <c r="C74" s="0" t="n">
        <f aca="false">INT(B74)+1</f>
        <v>1</v>
      </c>
    </row>
    <row r="75" customFormat="false" ht="12.75" hidden="false" customHeight="false" outlineLevel="0" collapsed="false">
      <c r="A75" s="0" t="n">
        <f aca="true">RAND()</f>
        <v>0.00987242908592398</v>
      </c>
      <c r="B75" s="0" t="n">
        <f aca="false">A75*6</f>
        <v>0.0592345745155439</v>
      </c>
      <c r="C75" s="0" t="n">
        <f aca="false">INT(B75)+1</f>
        <v>1</v>
      </c>
    </row>
    <row r="76" customFormat="false" ht="12.75" hidden="false" customHeight="false" outlineLevel="0" collapsed="false">
      <c r="A76" s="0" t="n">
        <f aca="true">RAND()</f>
        <v>0.235797827443504</v>
      </c>
      <c r="B76" s="0" t="n">
        <f aca="false">A76*6</f>
        <v>1.41478696466102</v>
      </c>
      <c r="C76" s="0" t="n">
        <f aca="false">INT(B76)+1</f>
        <v>2</v>
      </c>
    </row>
    <row r="77" customFormat="false" ht="12.75" hidden="false" customHeight="false" outlineLevel="0" collapsed="false">
      <c r="A77" s="0" t="n">
        <f aca="true">RAND()</f>
        <v>0.174598217502559</v>
      </c>
      <c r="B77" s="0" t="n">
        <f aca="false">A77*6</f>
        <v>1.04758930501535</v>
      </c>
      <c r="C77" s="0" t="n">
        <f aca="false">INT(B77)+1</f>
        <v>2</v>
      </c>
    </row>
    <row r="78" customFormat="false" ht="12.75" hidden="false" customHeight="false" outlineLevel="0" collapsed="false">
      <c r="A78" s="0" t="n">
        <f aca="true">RAND()</f>
        <v>0.143281617265484</v>
      </c>
      <c r="B78" s="0" t="n">
        <f aca="false">A78*6</f>
        <v>0.859689703592904</v>
      </c>
      <c r="C78" s="0" t="n">
        <f aca="false">INT(B78)+1</f>
        <v>1</v>
      </c>
    </row>
    <row r="79" customFormat="false" ht="12.75" hidden="false" customHeight="false" outlineLevel="0" collapsed="false">
      <c r="A79" s="0" t="n">
        <f aca="true">RAND()</f>
        <v>0.642224840076825</v>
      </c>
      <c r="B79" s="0" t="n">
        <f aca="false">A79*6</f>
        <v>3.85334904046095</v>
      </c>
      <c r="C79" s="0" t="n">
        <f aca="false">INT(B79)+1</f>
        <v>4</v>
      </c>
    </row>
    <row r="80" customFormat="false" ht="12.75" hidden="false" customHeight="false" outlineLevel="0" collapsed="false">
      <c r="A80" s="0" t="n">
        <f aca="true">RAND()</f>
        <v>0.330680288441022</v>
      </c>
      <c r="B80" s="0" t="n">
        <f aca="false">A80*6</f>
        <v>1.98408173064613</v>
      </c>
      <c r="C80" s="0" t="n">
        <f aca="false">INT(B80)+1</f>
        <v>2</v>
      </c>
    </row>
    <row r="81" customFormat="false" ht="12.75" hidden="false" customHeight="false" outlineLevel="0" collapsed="false">
      <c r="A81" s="0" t="n">
        <f aca="true">RAND()</f>
        <v>0.761418526293501</v>
      </c>
      <c r="B81" s="0" t="n">
        <f aca="false">A81*6</f>
        <v>4.56851115776101</v>
      </c>
      <c r="C81" s="0" t="n">
        <f aca="false">INT(B81)+1</f>
        <v>5</v>
      </c>
    </row>
    <row r="82" customFormat="false" ht="12.75" hidden="false" customHeight="false" outlineLevel="0" collapsed="false">
      <c r="A82" s="0" t="n">
        <f aca="true">RAND()</f>
        <v>0.129131831448045</v>
      </c>
      <c r="B82" s="0" t="n">
        <f aca="false">A82*6</f>
        <v>0.774790988688272</v>
      </c>
      <c r="C82" s="0" t="n">
        <f aca="false">INT(B82)+1</f>
        <v>1</v>
      </c>
    </row>
    <row r="83" customFormat="false" ht="12.75" hidden="false" customHeight="false" outlineLevel="0" collapsed="false">
      <c r="A83" s="0" t="n">
        <f aca="true">RAND()</f>
        <v>0.616658407801979</v>
      </c>
      <c r="B83" s="0" t="n">
        <f aca="false">A83*6</f>
        <v>3.69995044681187</v>
      </c>
      <c r="C83" s="0" t="n">
        <f aca="false">INT(B83)+1</f>
        <v>4</v>
      </c>
    </row>
    <row r="84" customFormat="false" ht="12.75" hidden="false" customHeight="false" outlineLevel="0" collapsed="false">
      <c r="A84" s="0" t="n">
        <f aca="true">RAND()</f>
        <v>0.846885728932042</v>
      </c>
      <c r="B84" s="0" t="n">
        <f aca="false">A84*6</f>
        <v>5.08131437359225</v>
      </c>
      <c r="C84" s="0" t="n">
        <f aca="false">INT(B84)+1</f>
        <v>6</v>
      </c>
    </row>
    <row r="85" customFormat="false" ht="12.75" hidden="false" customHeight="false" outlineLevel="0" collapsed="false">
      <c r="A85" s="0" t="n">
        <f aca="true">RAND()</f>
        <v>0.414331444461289</v>
      </c>
      <c r="B85" s="0" t="n">
        <f aca="false">A85*6</f>
        <v>2.48598866676773</v>
      </c>
      <c r="C85" s="0" t="n">
        <f aca="false">INT(B85)+1</f>
        <v>3</v>
      </c>
    </row>
    <row r="86" customFormat="false" ht="12.75" hidden="false" customHeight="false" outlineLevel="0" collapsed="false">
      <c r="A86" s="0" t="n">
        <f aca="true">RAND()</f>
        <v>0.827714963154193</v>
      </c>
      <c r="B86" s="0" t="n">
        <f aca="false">A86*6</f>
        <v>4.96628977892516</v>
      </c>
      <c r="C86" s="0" t="n">
        <f aca="false">INT(B86)+1</f>
        <v>5</v>
      </c>
    </row>
    <row r="87" customFormat="false" ht="12.75" hidden="false" customHeight="false" outlineLevel="0" collapsed="false">
      <c r="A87" s="0" t="n">
        <f aca="true">RAND()</f>
        <v>0.710024638852202</v>
      </c>
      <c r="B87" s="0" t="n">
        <f aca="false">A87*6</f>
        <v>4.26014783311321</v>
      </c>
      <c r="C87" s="0" t="n">
        <f aca="false">INT(B87)+1</f>
        <v>5</v>
      </c>
    </row>
    <row r="88" customFormat="false" ht="12.75" hidden="false" customHeight="false" outlineLevel="0" collapsed="false">
      <c r="A88" s="0" t="n">
        <f aca="true">RAND()</f>
        <v>0.998588569087641</v>
      </c>
      <c r="B88" s="0" t="n">
        <f aca="false">A88*6</f>
        <v>5.99153141452584</v>
      </c>
      <c r="C88" s="0" t="n">
        <f aca="false">INT(B88)+1</f>
        <v>6</v>
      </c>
    </row>
    <row r="89" customFormat="false" ht="12.75" hidden="false" customHeight="false" outlineLevel="0" collapsed="false">
      <c r="A89" s="0" t="n">
        <f aca="true">RAND()</f>
        <v>0.745194876702898</v>
      </c>
      <c r="B89" s="0" t="n">
        <f aca="false">A89*6</f>
        <v>4.47116926021739</v>
      </c>
      <c r="C89" s="0" t="n">
        <f aca="false">INT(B89)+1</f>
        <v>5</v>
      </c>
    </row>
    <row r="90" customFormat="false" ht="12.75" hidden="false" customHeight="false" outlineLevel="0" collapsed="false">
      <c r="A90" s="0" t="n">
        <f aca="true">RAND()</f>
        <v>0.337529896031976</v>
      </c>
      <c r="B90" s="0" t="n">
        <f aca="false">A90*6</f>
        <v>2.02517937619186</v>
      </c>
      <c r="C90" s="0" t="n">
        <f aca="false">INT(B90)+1</f>
        <v>3</v>
      </c>
    </row>
    <row r="91" customFormat="false" ht="12.75" hidden="false" customHeight="false" outlineLevel="0" collapsed="false">
      <c r="A91" s="0" t="n">
        <f aca="true">RAND()</f>
        <v>0.844883835103355</v>
      </c>
      <c r="B91" s="0" t="n">
        <f aca="false">A91*6</f>
        <v>5.06930301062013</v>
      </c>
      <c r="C91" s="0" t="n">
        <f aca="false">INT(B91)+1</f>
        <v>6</v>
      </c>
    </row>
    <row r="92" customFormat="false" ht="12.75" hidden="false" customHeight="false" outlineLevel="0" collapsed="false">
      <c r="A92" s="0" t="n">
        <f aca="true">RAND()</f>
        <v>0.500547641903052</v>
      </c>
      <c r="B92" s="0" t="n">
        <f aca="false">A92*6</f>
        <v>3.00328585141831</v>
      </c>
      <c r="C92" s="0" t="n">
        <f aca="false">INT(B92)+1</f>
        <v>4</v>
      </c>
    </row>
    <row r="93" customFormat="false" ht="12.75" hidden="false" customHeight="false" outlineLevel="0" collapsed="false">
      <c r="A93" s="0" t="n">
        <f aca="true">RAND()</f>
        <v>0.107987957705847</v>
      </c>
      <c r="B93" s="0" t="n">
        <f aca="false">A93*6</f>
        <v>0.647927746235079</v>
      </c>
      <c r="C93" s="0" t="n">
        <f aca="false">INT(B93)+1</f>
        <v>1</v>
      </c>
    </row>
    <row r="94" customFormat="false" ht="12.75" hidden="false" customHeight="false" outlineLevel="0" collapsed="false">
      <c r="A94" s="0" t="n">
        <f aca="true">RAND()</f>
        <v>0.188370397435219</v>
      </c>
      <c r="B94" s="0" t="n">
        <f aca="false">A94*6</f>
        <v>1.13022238461131</v>
      </c>
      <c r="C94" s="0" t="n">
        <f aca="false">INT(B94)+1</f>
        <v>2</v>
      </c>
    </row>
    <row r="95" customFormat="false" ht="12.75" hidden="false" customHeight="false" outlineLevel="0" collapsed="false">
      <c r="A95" s="0" t="n">
        <f aca="true">RAND()</f>
        <v>0.705101686911448</v>
      </c>
      <c r="B95" s="0" t="n">
        <f aca="false">A95*6</f>
        <v>4.23061012146869</v>
      </c>
      <c r="C95" s="0" t="n">
        <f aca="false">INT(B95)+1</f>
        <v>5</v>
      </c>
    </row>
    <row r="96" customFormat="false" ht="12.75" hidden="false" customHeight="false" outlineLevel="0" collapsed="false">
      <c r="A96" s="0" t="n">
        <f aca="true">RAND()</f>
        <v>0.267018788743524</v>
      </c>
      <c r="B96" s="0" t="n">
        <f aca="false">A96*6</f>
        <v>1.60211273246115</v>
      </c>
      <c r="C96" s="0" t="n">
        <f aca="false">INT(B96)+1</f>
        <v>2</v>
      </c>
    </row>
    <row r="97" customFormat="false" ht="12.75" hidden="false" customHeight="false" outlineLevel="0" collapsed="false">
      <c r="A97" s="0" t="n">
        <f aca="true">RAND()</f>
        <v>0.0155511276317203</v>
      </c>
      <c r="B97" s="0" t="n">
        <f aca="false">A97*6</f>
        <v>0.0933067657903216</v>
      </c>
      <c r="C97" s="0" t="n">
        <f aca="false">INT(B97)+1</f>
        <v>1</v>
      </c>
    </row>
    <row r="98" customFormat="false" ht="12.75" hidden="false" customHeight="false" outlineLevel="0" collapsed="false">
      <c r="A98" s="0" t="n">
        <f aca="true">RAND()</f>
        <v>0.349597191634035</v>
      </c>
      <c r="B98" s="0" t="n">
        <f aca="false">A98*6</f>
        <v>2.09758314980421</v>
      </c>
      <c r="C98" s="0" t="n">
        <f aca="false">INT(B98)+1</f>
        <v>3</v>
      </c>
    </row>
    <row r="99" customFormat="false" ht="12.75" hidden="false" customHeight="false" outlineLevel="0" collapsed="false">
      <c r="A99" s="0" t="n">
        <f aca="true">RAND()</f>
        <v>0.764671775373612</v>
      </c>
      <c r="B99" s="0" t="n">
        <f aca="false">A99*6</f>
        <v>4.58803065224167</v>
      </c>
      <c r="C99" s="0" t="n">
        <f aca="false">INT(B99)+1</f>
        <v>5</v>
      </c>
    </row>
    <row r="100" customFormat="false" ht="12.75" hidden="false" customHeight="false" outlineLevel="0" collapsed="false">
      <c r="A100" s="0" t="n">
        <f aca="true">RAND()</f>
        <v>0.184781530259158</v>
      </c>
      <c r="B100" s="0" t="n">
        <f aca="false">A100*6</f>
        <v>1.10868918155495</v>
      </c>
      <c r="C100" s="0" t="n">
        <f aca="false">INT(B100)+1</f>
        <v>2</v>
      </c>
    </row>
    <row r="101" customFormat="false" ht="12.75" hidden="false" customHeight="false" outlineLevel="0" collapsed="false">
      <c r="A101" s="0" t="n">
        <f aca="true">RAND()</f>
        <v>0.936635163522114</v>
      </c>
      <c r="B101" s="0" t="n">
        <f aca="false">A101*6</f>
        <v>5.61981098113269</v>
      </c>
      <c r="C101" s="0" t="n">
        <f aca="false">INT(B101)+1</f>
        <v>6</v>
      </c>
    </row>
    <row r="102" customFormat="false" ht="12.75" hidden="false" customHeight="false" outlineLevel="0" collapsed="false">
      <c r="A102" s="0" t="n">
        <f aca="true">RAND()</f>
        <v>0.254522275152214</v>
      </c>
      <c r="B102" s="0" t="n">
        <f aca="false">A102*6</f>
        <v>1.52713365091329</v>
      </c>
      <c r="C102" s="0" t="n">
        <f aca="false">INT(B102)+1</f>
        <v>2</v>
      </c>
    </row>
    <row r="103" customFormat="false" ht="12.75" hidden="false" customHeight="false" outlineLevel="0" collapsed="false">
      <c r="A103" s="0" t="n">
        <f aca="true">RAND()</f>
        <v>0.803098761834504</v>
      </c>
      <c r="B103" s="0" t="n">
        <f aca="false">A103*6</f>
        <v>4.81859257100702</v>
      </c>
      <c r="C103" s="0" t="n">
        <f aca="false">INT(B103)+1</f>
        <v>5</v>
      </c>
    </row>
    <row r="104" customFormat="false" ht="12.75" hidden="false" customHeight="false" outlineLevel="0" collapsed="false">
      <c r="A104" s="0" t="n">
        <f aca="true">RAND()</f>
        <v>0.338978462326065</v>
      </c>
      <c r="B104" s="0" t="n">
        <f aca="false">A104*6</f>
        <v>2.03387077395639</v>
      </c>
      <c r="C104" s="0" t="n">
        <f aca="false">INT(B104)+1</f>
        <v>3</v>
      </c>
    </row>
    <row r="105" customFormat="false" ht="12.75" hidden="false" customHeight="false" outlineLevel="0" collapsed="false">
      <c r="A105" s="0" t="n">
        <f aca="true">RAND()</f>
        <v>0.546041452943232</v>
      </c>
      <c r="B105" s="0" t="n">
        <f aca="false">A105*6</f>
        <v>3.27624871765939</v>
      </c>
      <c r="C105" s="0" t="n">
        <f aca="false">INT(B105)+1</f>
        <v>4</v>
      </c>
    </row>
    <row r="106" customFormat="false" ht="12.75" hidden="false" customHeight="false" outlineLevel="0" collapsed="false">
      <c r="A106" s="0" t="n">
        <f aca="true">RAND()</f>
        <v>0.315860783048656</v>
      </c>
      <c r="B106" s="0" t="n">
        <f aca="false">A106*6</f>
        <v>1.89516469829194</v>
      </c>
      <c r="C106" s="0" t="n">
        <f aca="false">INT(B106)+1</f>
        <v>2</v>
      </c>
    </row>
    <row r="107" customFormat="false" ht="12.75" hidden="false" customHeight="false" outlineLevel="0" collapsed="false">
      <c r="A107" s="0" t="n">
        <f aca="true">RAND()</f>
        <v>0.471330606528837</v>
      </c>
      <c r="B107" s="0" t="n">
        <f aca="false">A107*6</f>
        <v>2.82798363917302</v>
      </c>
      <c r="C107" s="0" t="n">
        <f aca="false">INT(B107)+1</f>
        <v>3</v>
      </c>
    </row>
    <row r="108" customFormat="false" ht="12.75" hidden="false" customHeight="false" outlineLevel="0" collapsed="false">
      <c r="A108" s="0" t="n">
        <f aca="true">RAND()</f>
        <v>0.709774662707198</v>
      </c>
      <c r="B108" s="0" t="n">
        <f aca="false">A108*6</f>
        <v>4.25864797624319</v>
      </c>
      <c r="C108" s="0" t="n">
        <f aca="false">INT(B108)+1</f>
        <v>5</v>
      </c>
    </row>
    <row r="109" customFormat="false" ht="12.75" hidden="false" customHeight="false" outlineLevel="0" collapsed="false">
      <c r="A109" s="0" t="n">
        <f aca="true">RAND()</f>
        <v>0.920855014003344</v>
      </c>
      <c r="B109" s="0" t="n">
        <f aca="false">A109*6</f>
        <v>5.52513008402007</v>
      </c>
      <c r="C109" s="0" t="n">
        <f aca="false">INT(B109)+1</f>
        <v>6</v>
      </c>
    </row>
    <row r="110" customFormat="false" ht="12.75" hidden="false" customHeight="false" outlineLevel="0" collapsed="false">
      <c r="A110" s="0" t="n">
        <f aca="true">RAND()</f>
        <v>0.59130564545557</v>
      </c>
      <c r="B110" s="0" t="n">
        <f aca="false">A110*6</f>
        <v>3.54783387273342</v>
      </c>
      <c r="C110" s="0" t="n">
        <f aca="false">INT(B110)+1</f>
        <v>4</v>
      </c>
    </row>
    <row r="111" customFormat="false" ht="12.75" hidden="false" customHeight="false" outlineLevel="0" collapsed="false">
      <c r="A111" s="0" t="n">
        <f aca="true">RAND()</f>
        <v>0.887667827220108</v>
      </c>
      <c r="B111" s="0" t="n">
        <f aca="false">A111*6</f>
        <v>5.32600696332065</v>
      </c>
      <c r="C111" s="0" t="n">
        <f aca="false">INT(B111)+1</f>
        <v>6</v>
      </c>
    </row>
    <row r="112" customFormat="false" ht="12.75" hidden="false" customHeight="false" outlineLevel="0" collapsed="false">
      <c r="A112" s="0" t="n">
        <f aca="true">RAND()</f>
        <v>0.540212135645479</v>
      </c>
      <c r="B112" s="0" t="n">
        <f aca="false">A112*6</f>
        <v>3.24127281387287</v>
      </c>
      <c r="C112" s="0" t="n">
        <f aca="false">INT(B112)+1</f>
        <v>4</v>
      </c>
    </row>
    <row r="113" customFormat="false" ht="12.75" hidden="false" customHeight="false" outlineLevel="0" collapsed="false">
      <c r="A113" s="0" t="n">
        <f aca="true">RAND()</f>
        <v>0.39306387694494</v>
      </c>
      <c r="B113" s="0" t="n">
        <f aca="false">A113*6</f>
        <v>2.35838326166964</v>
      </c>
      <c r="C113" s="0" t="n">
        <f aca="false">INT(B113)+1</f>
        <v>3</v>
      </c>
    </row>
    <row r="114" customFormat="false" ht="12.75" hidden="false" customHeight="false" outlineLevel="0" collapsed="false">
      <c r="A114" s="0" t="n">
        <f aca="true">RAND()</f>
        <v>0.871320892958639</v>
      </c>
      <c r="B114" s="0" t="n">
        <f aca="false">A114*6</f>
        <v>5.22792535775183</v>
      </c>
      <c r="C114" s="0" t="n">
        <f aca="false">INT(B114)+1</f>
        <v>6</v>
      </c>
    </row>
    <row r="115" customFormat="false" ht="12.75" hidden="false" customHeight="false" outlineLevel="0" collapsed="false">
      <c r="A115" s="0" t="n">
        <f aca="true">RAND()</f>
        <v>0.509415025398178</v>
      </c>
      <c r="B115" s="0" t="n">
        <f aca="false">A115*6</f>
        <v>3.05649015238907</v>
      </c>
      <c r="C115" s="0" t="n">
        <f aca="false">INT(B115)+1</f>
        <v>4</v>
      </c>
    </row>
    <row r="116" customFormat="false" ht="12.75" hidden="false" customHeight="false" outlineLevel="0" collapsed="false">
      <c r="A116" s="0" t="n">
        <f aca="true">RAND()</f>
        <v>0.518550822961815</v>
      </c>
      <c r="B116" s="0" t="n">
        <f aca="false">A116*6</f>
        <v>3.11130493777089</v>
      </c>
      <c r="C116" s="0" t="n">
        <f aca="false">INT(B116)+1</f>
        <v>4</v>
      </c>
    </row>
    <row r="117" customFormat="false" ht="12.75" hidden="false" customHeight="false" outlineLevel="0" collapsed="false">
      <c r="A117" s="0" t="n">
        <f aca="true">RAND()</f>
        <v>0.749168741914894</v>
      </c>
      <c r="B117" s="0" t="n">
        <f aca="false">A117*6</f>
        <v>4.49501245148936</v>
      </c>
      <c r="C117" s="0" t="n">
        <f aca="false">INT(B117)+1</f>
        <v>5</v>
      </c>
    </row>
    <row r="118" customFormat="false" ht="12.75" hidden="false" customHeight="false" outlineLevel="0" collapsed="false">
      <c r="A118" s="0" t="n">
        <f aca="true">RAND()</f>
        <v>0.796667394192156</v>
      </c>
      <c r="B118" s="0" t="n">
        <f aca="false">A118*6</f>
        <v>4.78000436515294</v>
      </c>
      <c r="C118" s="0" t="n">
        <f aca="false">INT(B118)+1</f>
        <v>5</v>
      </c>
    </row>
    <row r="119" customFormat="false" ht="12.75" hidden="false" customHeight="false" outlineLevel="0" collapsed="false">
      <c r="A119" s="0" t="n">
        <f aca="true">RAND()</f>
        <v>0.384174899785627</v>
      </c>
      <c r="B119" s="0" t="n">
        <f aca="false">A119*6</f>
        <v>2.30504939871376</v>
      </c>
      <c r="C119" s="0" t="n">
        <f aca="false">INT(B119)+1</f>
        <v>3</v>
      </c>
    </row>
    <row r="120" customFormat="false" ht="12.75" hidden="false" customHeight="false" outlineLevel="0" collapsed="false">
      <c r="A120" s="0" t="n">
        <f aca="true">RAND()</f>
        <v>0.364232833696759</v>
      </c>
      <c r="B120" s="0" t="n">
        <f aca="false">A120*6</f>
        <v>2.18539700218056</v>
      </c>
      <c r="C120" s="0" t="n">
        <f aca="false">INT(B120)+1</f>
        <v>3</v>
      </c>
    </row>
    <row r="121" customFormat="false" ht="12.75" hidden="false" customHeight="false" outlineLevel="0" collapsed="false">
      <c r="A121" s="0" t="n">
        <f aca="true">RAND()</f>
        <v>0.373084544773264</v>
      </c>
      <c r="B121" s="0" t="n">
        <f aca="false">A121*6</f>
        <v>2.23850726863958</v>
      </c>
      <c r="C121" s="0" t="n">
        <f aca="false">INT(B121)+1</f>
        <v>3</v>
      </c>
    </row>
    <row r="122" customFormat="false" ht="12.75" hidden="false" customHeight="false" outlineLevel="0" collapsed="false">
      <c r="A122" s="0" t="n">
        <f aca="true">RAND()</f>
        <v>0.562271597626104</v>
      </c>
      <c r="B122" s="0" t="n">
        <f aca="false">A122*6</f>
        <v>3.37362958575662</v>
      </c>
      <c r="C122" s="0" t="n">
        <f aca="false">INT(B122)+1</f>
        <v>4</v>
      </c>
    </row>
    <row r="123" customFormat="false" ht="12.75" hidden="false" customHeight="false" outlineLevel="0" collapsed="false">
      <c r="A123" s="0" t="n">
        <f aca="true">RAND()</f>
        <v>0.601489310851899</v>
      </c>
      <c r="B123" s="0" t="n">
        <f aca="false">A123*6</f>
        <v>3.60893586511139</v>
      </c>
      <c r="C123" s="0" t="n">
        <f aca="false">INT(B123)+1</f>
        <v>4</v>
      </c>
    </row>
    <row r="124" customFormat="false" ht="12.75" hidden="false" customHeight="false" outlineLevel="0" collapsed="false">
      <c r="A124" s="0" t="n">
        <f aca="true">RAND()</f>
        <v>0.174047176636027</v>
      </c>
      <c r="B124" s="0" t="n">
        <f aca="false">A124*6</f>
        <v>1.04428305981616</v>
      </c>
      <c r="C124" s="0" t="n">
        <f aca="false">INT(B124)+1</f>
        <v>2</v>
      </c>
    </row>
    <row r="125" customFormat="false" ht="12.75" hidden="false" customHeight="false" outlineLevel="0" collapsed="false">
      <c r="A125" s="0" t="n">
        <f aca="true">RAND()</f>
        <v>0.953561624654272</v>
      </c>
      <c r="B125" s="0" t="n">
        <f aca="false">A125*6</f>
        <v>5.72136974792563</v>
      </c>
      <c r="C125" s="0" t="n">
        <f aca="false">INT(B125)+1</f>
        <v>6</v>
      </c>
    </row>
    <row r="126" customFormat="false" ht="12.75" hidden="false" customHeight="false" outlineLevel="0" collapsed="false">
      <c r="A126" s="0" t="n">
        <f aca="true">RAND()</f>
        <v>0.371178201981506</v>
      </c>
      <c r="B126" s="0" t="n">
        <f aca="false">A126*6</f>
        <v>2.22706921188904</v>
      </c>
      <c r="C126" s="0" t="n">
        <f aca="false">INT(B126)+1</f>
        <v>3</v>
      </c>
    </row>
    <row r="127" customFormat="false" ht="12.75" hidden="false" customHeight="false" outlineLevel="0" collapsed="false">
      <c r="A127" s="0" t="n">
        <f aca="true">RAND()</f>
        <v>0.388844455285399</v>
      </c>
      <c r="B127" s="0" t="n">
        <f aca="false">A127*6</f>
        <v>2.3330667317124</v>
      </c>
      <c r="C127" s="0" t="n">
        <f aca="false">INT(B127)+1</f>
        <v>3</v>
      </c>
    </row>
    <row r="128" customFormat="false" ht="12.75" hidden="false" customHeight="false" outlineLevel="0" collapsed="false">
      <c r="A128" s="0" t="n">
        <f aca="true">RAND()</f>
        <v>0.058223382058503</v>
      </c>
      <c r="B128" s="0" t="n">
        <f aca="false">A128*6</f>
        <v>0.349340292351018</v>
      </c>
      <c r="C128" s="0" t="n">
        <f aca="false">INT(B128)+1</f>
        <v>1</v>
      </c>
    </row>
    <row r="129" customFormat="false" ht="12.75" hidden="false" customHeight="false" outlineLevel="0" collapsed="false">
      <c r="A129" s="0" t="n">
        <f aca="true">RAND()</f>
        <v>0.448007682021438</v>
      </c>
      <c r="B129" s="0" t="n">
        <f aca="false">A129*6</f>
        <v>2.68804609212863</v>
      </c>
      <c r="C129" s="0" t="n">
        <f aca="false">INT(B129)+1</f>
        <v>3</v>
      </c>
    </row>
    <row r="130" customFormat="false" ht="12.75" hidden="false" customHeight="false" outlineLevel="0" collapsed="false">
      <c r="A130" s="0" t="n">
        <f aca="true">RAND()</f>
        <v>0.681232943074769</v>
      </c>
      <c r="B130" s="0" t="n">
        <f aca="false">A130*6</f>
        <v>4.08739765844861</v>
      </c>
      <c r="C130" s="0" t="n">
        <f aca="false">INT(B130)+1</f>
        <v>5</v>
      </c>
    </row>
    <row r="131" customFormat="false" ht="12.75" hidden="false" customHeight="false" outlineLevel="0" collapsed="false">
      <c r="A131" s="0" t="n">
        <f aca="true">RAND()</f>
        <v>0.698650558471093</v>
      </c>
      <c r="B131" s="0" t="n">
        <f aca="false">A131*6</f>
        <v>4.19190335082656</v>
      </c>
      <c r="C131" s="0" t="n">
        <f aca="false">INT(B131)+1</f>
        <v>5</v>
      </c>
    </row>
    <row r="132" customFormat="false" ht="12.75" hidden="false" customHeight="false" outlineLevel="0" collapsed="false">
      <c r="A132" s="0" t="n">
        <f aca="true">RAND()</f>
        <v>0.0731403501520098</v>
      </c>
      <c r="B132" s="0" t="n">
        <f aca="false">A132*6</f>
        <v>0.438842100912059</v>
      </c>
      <c r="C132" s="0" t="n">
        <f aca="false">INT(B132)+1</f>
        <v>1</v>
      </c>
    </row>
    <row r="133" customFormat="false" ht="12.75" hidden="false" customHeight="false" outlineLevel="0" collapsed="false">
      <c r="A133" s="0" t="n">
        <f aca="true">RAND()</f>
        <v>0.8229971841694</v>
      </c>
      <c r="B133" s="0" t="n">
        <f aca="false">A133*6</f>
        <v>4.9379831050164</v>
      </c>
      <c r="C133" s="0" t="n">
        <f aca="false">INT(B133)+1</f>
        <v>5</v>
      </c>
    </row>
    <row r="134" customFormat="false" ht="12.75" hidden="false" customHeight="false" outlineLevel="0" collapsed="false">
      <c r="A134" s="0" t="n">
        <f aca="true">RAND()</f>
        <v>0.0614426073194828</v>
      </c>
      <c r="B134" s="0" t="n">
        <f aca="false">A134*6</f>
        <v>0.368655643916897</v>
      </c>
      <c r="C134" s="0" t="n">
        <f aca="false">INT(B134)+1</f>
        <v>1</v>
      </c>
    </row>
    <row r="135" customFormat="false" ht="12.75" hidden="false" customHeight="false" outlineLevel="0" collapsed="false">
      <c r="A135" s="0" t="n">
        <f aca="true">RAND()</f>
        <v>0.670952244157793</v>
      </c>
      <c r="B135" s="0" t="n">
        <f aca="false">A135*6</f>
        <v>4.02571346494676</v>
      </c>
      <c r="C135" s="0" t="n">
        <f aca="false">INT(B135)+1</f>
        <v>5</v>
      </c>
    </row>
    <row r="136" customFormat="false" ht="12.75" hidden="false" customHeight="false" outlineLevel="0" collapsed="false">
      <c r="A136" s="0" t="n">
        <f aca="true">RAND()</f>
        <v>0.587797139168342</v>
      </c>
      <c r="B136" s="0" t="n">
        <f aca="false">A136*6</f>
        <v>3.52678283501005</v>
      </c>
      <c r="C136" s="0" t="n">
        <f aca="false">INT(B136)+1</f>
        <v>4</v>
      </c>
    </row>
    <row r="137" customFormat="false" ht="12.75" hidden="false" customHeight="false" outlineLevel="0" collapsed="false">
      <c r="A137" s="0" t="n">
        <f aca="true">RAND()</f>
        <v>0.951652002748654</v>
      </c>
      <c r="B137" s="0" t="n">
        <f aca="false">A137*6</f>
        <v>5.70991201649192</v>
      </c>
      <c r="C137" s="0" t="n">
        <f aca="false">INT(B137)+1</f>
        <v>6</v>
      </c>
    </row>
    <row r="138" customFormat="false" ht="12.75" hidden="false" customHeight="false" outlineLevel="0" collapsed="false">
      <c r="A138" s="0" t="n">
        <f aca="true">RAND()</f>
        <v>0.40973115572563</v>
      </c>
      <c r="B138" s="0" t="n">
        <f aca="false">A138*6</f>
        <v>2.45838693435378</v>
      </c>
      <c r="C138" s="0" t="n">
        <f aca="false">INT(B138)+1</f>
        <v>3</v>
      </c>
    </row>
    <row r="139" customFormat="false" ht="12.75" hidden="false" customHeight="false" outlineLevel="0" collapsed="false">
      <c r="A139" s="0" t="n">
        <f aca="true">RAND()</f>
        <v>0.0879207214344946</v>
      </c>
      <c r="B139" s="0" t="n">
        <f aca="false">A139*6</f>
        <v>0.527524328606968</v>
      </c>
      <c r="C139" s="0" t="n">
        <f aca="false">INT(B139)+1</f>
        <v>1</v>
      </c>
    </row>
    <row r="140" customFormat="false" ht="12.75" hidden="false" customHeight="false" outlineLevel="0" collapsed="false">
      <c r="A140" s="0" t="n">
        <f aca="true">RAND()</f>
        <v>0.205232725959594</v>
      </c>
      <c r="B140" s="0" t="n">
        <f aca="false">A140*6</f>
        <v>1.23139635575756</v>
      </c>
      <c r="C140" s="0" t="n">
        <f aca="false">INT(B140)+1</f>
        <v>2</v>
      </c>
    </row>
    <row r="141" customFormat="false" ht="12.75" hidden="false" customHeight="false" outlineLevel="0" collapsed="false">
      <c r="A141" s="0" t="n">
        <f aca="true">RAND()</f>
        <v>0.425670040209465</v>
      </c>
      <c r="B141" s="0" t="n">
        <f aca="false">A141*6</f>
        <v>2.55402024125679</v>
      </c>
      <c r="C141" s="0" t="n">
        <f aca="false">INT(B141)+1</f>
        <v>3</v>
      </c>
    </row>
    <row r="142" customFormat="false" ht="12.75" hidden="false" customHeight="false" outlineLevel="0" collapsed="false">
      <c r="A142" s="0" t="n">
        <f aca="true">RAND()</f>
        <v>0.836165094453782</v>
      </c>
      <c r="B142" s="0" t="n">
        <f aca="false">A142*6</f>
        <v>5.01699056672269</v>
      </c>
      <c r="C142" s="0" t="n">
        <f aca="false">INT(B142)+1</f>
        <v>6</v>
      </c>
    </row>
    <row r="143" customFormat="false" ht="12.75" hidden="false" customHeight="false" outlineLevel="0" collapsed="false">
      <c r="A143" s="0" t="n">
        <f aca="true">RAND()</f>
        <v>0.255195034526073</v>
      </c>
      <c r="B143" s="0" t="n">
        <f aca="false">A143*6</f>
        <v>1.53117020715644</v>
      </c>
      <c r="C143" s="0" t="n">
        <f aca="false">INT(B143)+1</f>
        <v>2</v>
      </c>
    </row>
    <row r="144" customFormat="false" ht="12.75" hidden="false" customHeight="false" outlineLevel="0" collapsed="false">
      <c r="A144" s="0" t="n">
        <f aca="true">RAND()</f>
        <v>0.599655034698586</v>
      </c>
      <c r="B144" s="0" t="n">
        <f aca="false">A144*6</f>
        <v>3.59793020819151</v>
      </c>
      <c r="C144" s="0" t="n">
        <f aca="false">INT(B144)+1</f>
        <v>4</v>
      </c>
    </row>
    <row r="145" customFormat="false" ht="12.75" hidden="false" customHeight="false" outlineLevel="0" collapsed="false">
      <c r="A145" s="0" t="n">
        <f aca="true">RAND()</f>
        <v>0.844032938311635</v>
      </c>
      <c r="B145" s="0" t="n">
        <f aca="false">A145*6</f>
        <v>5.06419762986981</v>
      </c>
      <c r="C145" s="0" t="n">
        <f aca="false">INT(B145)+1</f>
        <v>6</v>
      </c>
    </row>
    <row r="146" customFormat="false" ht="12.75" hidden="false" customHeight="false" outlineLevel="0" collapsed="false">
      <c r="A146" s="0" t="n">
        <f aca="true">RAND()</f>
        <v>0.0306432993311781</v>
      </c>
      <c r="B146" s="0" t="n">
        <f aca="false">A146*6</f>
        <v>0.183859795987068</v>
      </c>
      <c r="C146" s="0" t="n">
        <f aca="false">INT(B146)+1</f>
        <v>1</v>
      </c>
    </row>
    <row r="147" customFormat="false" ht="12.75" hidden="false" customHeight="false" outlineLevel="0" collapsed="false">
      <c r="A147" s="0" t="n">
        <f aca="true">RAND()</f>
        <v>0.249367109884427</v>
      </c>
      <c r="B147" s="0" t="n">
        <f aca="false">A147*6</f>
        <v>1.49620265930656</v>
      </c>
      <c r="C147" s="0" t="n">
        <f aca="false">INT(B147)+1</f>
        <v>2</v>
      </c>
    </row>
    <row r="148" customFormat="false" ht="12.75" hidden="false" customHeight="false" outlineLevel="0" collapsed="false">
      <c r="A148" s="0" t="n">
        <f aca="true">RAND()</f>
        <v>0.744133047776438</v>
      </c>
      <c r="B148" s="0" t="n">
        <f aca="false">A148*6</f>
        <v>4.46479828665863</v>
      </c>
      <c r="C148" s="0" t="n">
        <f aca="false">INT(B148)+1</f>
        <v>5</v>
      </c>
    </row>
    <row r="149" customFormat="false" ht="12.75" hidden="false" customHeight="false" outlineLevel="0" collapsed="false">
      <c r="A149" s="0" t="n">
        <f aca="true">RAND()</f>
        <v>0.183929891856811</v>
      </c>
      <c r="B149" s="0" t="n">
        <f aca="false">A149*6</f>
        <v>1.10357935114087</v>
      </c>
      <c r="C149" s="0" t="n">
        <f aca="false">INT(B149)+1</f>
        <v>2</v>
      </c>
    </row>
    <row r="150" customFormat="false" ht="12.75" hidden="false" customHeight="false" outlineLevel="0" collapsed="false">
      <c r="A150" s="0" t="n">
        <f aca="true">RAND()</f>
        <v>0.67836604588381</v>
      </c>
      <c r="B150" s="0" t="n">
        <f aca="false">A150*6</f>
        <v>4.07019627530286</v>
      </c>
      <c r="C150" s="0" t="n">
        <f aca="false">INT(B150)+1</f>
        <v>5</v>
      </c>
    </row>
    <row r="151" customFormat="false" ht="12.75" hidden="false" customHeight="false" outlineLevel="0" collapsed="false">
      <c r="A151" s="0" t="n">
        <f aca="true">RAND()</f>
        <v>0.684921829455963</v>
      </c>
      <c r="B151" s="0" t="n">
        <f aca="false">A151*6</f>
        <v>4.10953097673578</v>
      </c>
      <c r="C151" s="0" t="n">
        <f aca="false">INT(B151)+1</f>
        <v>5</v>
      </c>
    </row>
    <row r="152" customFormat="false" ht="12.75" hidden="false" customHeight="false" outlineLevel="0" collapsed="false">
      <c r="A152" s="0" t="n">
        <f aca="true">RAND()</f>
        <v>0.815610484393303</v>
      </c>
      <c r="B152" s="0" t="n">
        <f aca="false">A152*6</f>
        <v>4.89366290635982</v>
      </c>
      <c r="C152" s="0" t="n">
        <f aca="false">INT(B152)+1</f>
        <v>5</v>
      </c>
    </row>
    <row r="153" customFormat="false" ht="12.75" hidden="false" customHeight="false" outlineLevel="0" collapsed="false">
      <c r="A153" s="0" t="n">
        <f aca="true">RAND()</f>
        <v>0.691300888688479</v>
      </c>
      <c r="B153" s="0" t="n">
        <f aca="false">A153*6</f>
        <v>4.14780533213088</v>
      </c>
      <c r="C153" s="0" t="n">
        <f aca="false">INT(B153)+1</f>
        <v>5</v>
      </c>
    </row>
    <row r="154" customFormat="false" ht="12.75" hidden="false" customHeight="false" outlineLevel="0" collapsed="false">
      <c r="A154" s="0" t="n">
        <f aca="true">RAND()</f>
        <v>0.884634266760124</v>
      </c>
      <c r="B154" s="0" t="n">
        <f aca="false">A154*6</f>
        <v>5.30780560056074</v>
      </c>
      <c r="C154" s="0" t="n">
        <f aca="false">INT(B154)+1</f>
        <v>6</v>
      </c>
    </row>
    <row r="155" customFormat="false" ht="12.75" hidden="false" customHeight="false" outlineLevel="0" collapsed="false">
      <c r="A155" s="0" t="n">
        <f aca="true">RAND()</f>
        <v>0.613780543684352</v>
      </c>
      <c r="B155" s="0" t="n">
        <f aca="false">A155*6</f>
        <v>3.68268326210611</v>
      </c>
      <c r="C155" s="0" t="n">
        <f aca="false">INT(B155)+1</f>
        <v>4</v>
      </c>
    </row>
    <row r="156" customFormat="false" ht="12.75" hidden="false" customHeight="false" outlineLevel="0" collapsed="false">
      <c r="A156" s="0" t="n">
        <f aca="true">RAND()</f>
        <v>0.611107087650659</v>
      </c>
      <c r="B156" s="0" t="n">
        <f aca="false">A156*6</f>
        <v>3.66664252590395</v>
      </c>
      <c r="C156" s="0" t="n">
        <f aca="false">INT(B156)+1</f>
        <v>4</v>
      </c>
    </row>
    <row r="157" customFormat="false" ht="12.75" hidden="false" customHeight="false" outlineLevel="0" collapsed="false">
      <c r="A157" s="0" t="n">
        <f aca="true">RAND()</f>
        <v>0.671344686977767</v>
      </c>
      <c r="B157" s="0" t="n">
        <f aca="false">A157*6</f>
        <v>4.0280681218666</v>
      </c>
      <c r="C157" s="0" t="n">
        <f aca="false">INT(B157)+1</f>
        <v>5</v>
      </c>
    </row>
    <row r="158" customFormat="false" ht="12.75" hidden="false" customHeight="false" outlineLevel="0" collapsed="false">
      <c r="A158" s="0" t="n">
        <f aca="true">RAND()</f>
        <v>0.112927758748114</v>
      </c>
      <c r="B158" s="0" t="n">
        <f aca="false">A158*6</f>
        <v>0.677566552488682</v>
      </c>
      <c r="C158" s="0" t="n">
        <f aca="false">INT(B158)+1</f>
        <v>1</v>
      </c>
    </row>
    <row r="159" customFormat="false" ht="12.75" hidden="false" customHeight="false" outlineLevel="0" collapsed="false">
      <c r="A159" s="0" t="n">
        <f aca="true">RAND()</f>
        <v>0.0268661846910121</v>
      </c>
      <c r="B159" s="0" t="n">
        <f aca="false">A159*6</f>
        <v>0.161197108146073</v>
      </c>
      <c r="C159" s="0" t="n">
        <f aca="false">INT(B159)+1</f>
        <v>1</v>
      </c>
    </row>
    <row r="160" customFormat="false" ht="12.75" hidden="false" customHeight="false" outlineLevel="0" collapsed="false">
      <c r="A160" s="0" t="n">
        <f aca="true">RAND()</f>
        <v>0.582835061739633</v>
      </c>
      <c r="B160" s="0" t="n">
        <f aca="false">A160*6</f>
        <v>3.4970103704378</v>
      </c>
      <c r="C160" s="0" t="n">
        <f aca="false">INT(B160)+1</f>
        <v>4</v>
      </c>
    </row>
    <row r="161" customFormat="false" ht="12.75" hidden="false" customHeight="false" outlineLevel="0" collapsed="false">
      <c r="A161" s="0" t="n">
        <f aca="true">RAND()</f>
        <v>0.118026453284567</v>
      </c>
      <c r="B161" s="0" t="n">
        <f aca="false">A161*6</f>
        <v>0.708158719707405</v>
      </c>
      <c r="C161" s="0" t="n">
        <f aca="false">INT(B161)+1</f>
        <v>1</v>
      </c>
    </row>
    <row r="162" customFormat="false" ht="12.75" hidden="false" customHeight="false" outlineLevel="0" collapsed="false">
      <c r="A162" s="0" t="n">
        <f aca="true">RAND()</f>
        <v>0.768457132676382</v>
      </c>
      <c r="B162" s="0" t="n">
        <f aca="false">A162*6</f>
        <v>4.61074279605829</v>
      </c>
      <c r="C162" s="0" t="n">
        <f aca="false">INT(B162)+1</f>
        <v>5</v>
      </c>
    </row>
    <row r="163" customFormat="false" ht="12.75" hidden="false" customHeight="false" outlineLevel="0" collapsed="false">
      <c r="A163" s="0" t="n">
        <f aca="true">RAND()</f>
        <v>0.476371779959203</v>
      </c>
      <c r="B163" s="0" t="n">
        <f aca="false">A163*6</f>
        <v>2.85823067975522</v>
      </c>
      <c r="C163" s="0" t="n">
        <f aca="false">INT(B163)+1</f>
        <v>3</v>
      </c>
    </row>
    <row r="164" customFormat="false" ht="12.75" hidden="false" customHeight="false" outlineLevel="0" collapsed="false">
      <c r="A164" s="0" t="n">
        <f aca="true">RAND()</f>
        <v>0.0977477794483403</v>
      </c>
      <c r="B164" s="0" t="n">
        <f aca="false">A164*6</f>
        <v>0.586486676690042</v>
      </c>
      <c r="C164" s="0" t="n">
        <f aca="false">INT(B164)+1</f>
        <v>1</v>
      </c>
    </row>
    <row r="165" customFormat="false" ht="12.75" hidden="false" customHeight="false" outlineLevel="0" collapsed="false">
      <c r="A165" s="0" t="n">
        <f aca="true">RAND()</f>
        <v>0.963820672091797</v>
      </c>
      <c r="B165" s="0" t="n">
        <f aca="false">A165*6</f>
        <v>5.78292403255078</v>
      </c>
      <c r="C165" s="0" t="n">
        <f aca="false">INT(B165)+1</f>
        <v>6</v>
      </c>
    </row>
    <row r="166" customFormat="false" ht="12.75" hidden="false" customHeight="false" outlineLevel="0" collapsed="false">
      <c r="A166" s="0" t="n">
        <f aca="true">RAND()</f>
        <v>0.598781952558175</v>
      </c>
      <c r="B166" s="0" t="n">
        <f aca="false">A166*6</f>
        <v>3.59269171534905</v>
      </c>
      <c r="C166" s="0" t="n">
        <f aca="false">INT(B166)+1</f>
        <v>4</v>
      </c>
    </row>
    <row r="167" customFormat="false" ht="12.75" hidden="false" customHeight="false" outlineLevel="0" collapsed="false">
      <c r="A167" s="0" t="n">
        <f aca="true">RAND()</f>
        <v>0.496054095341932</v>
      </c>
      <c r="B167" s="0" t="n">
        <f aca="false">A167*6</f>
        <v>2.97632457205159</v>
      </c>
      <c r="C167" s="0" t="n">
        <f aca="false">INT(B167)+1</f>
        <v>3</v>
      </c>
    </row>
    <row r="168" customFormat="false" ht="12.75" hidden="false" customHeight="false" outlineLevel="0" collapsed="false">
      <c r="A168" s="0" t="n">
        <f aca="true">RAND()</f>
        <v>0.188921754894937</v>
      </c>
      <c r="B168" s="0" t="n">
        <f aca="false">A168*6</f>
        <v>1.13353052936962</v>
      </c>
      <c r="C168" s="0" t="n">
        <f aca="false">INT(B168)+1</f>
        <v>2</v>
      </c>
    </row>
    <row r="169" customFormat="false" ht="12.75" hidden="false" customHeight="false" outlineLevel="0" collapsed="false">
      <c r="A169" s="0" t="n">
        <f aca="true">RAND()</f>
        <v>0.979536217409802</v>
      </c>
      <c r="B169" s="0" t="n">
        <f aca="false">A169*6</f>
        <v>5.87721730445881</v>
      </c>
      <c r="C169" s="0" t="n">
        <f aca="false">INT(B169)+1</f>
        <v>6</v>
      </c>
    </row>
    <row r="170" customFormat="false" ht="12.75" hidden="false" customHeight="false" outlineLevel="0" collapsed="false">
      <c r="A170" s="0" t="n">
        <f aca="true">RAND()</f>
        <v>0.473771293112542</v>
      </c>
      <c r="B170" s="0" t="n">
        <f aca="false">A170*6</f>
        <v>2.84262775867525</v>
      </c>
      <c r="C170" s="0" t="n">
        <f aca="false">INT(B170)+1</f>
        <v>3</v>
      </c>
    </row>
    <row r="171" customFormat="false" ht="12.75" hidden="false" customHeight="false" outlineLevel="0" collapsed="false">
      <c r="A171" s="0" t="n">
        <f aca="true">RAND()</f>
        <v>0.0941220284319972</v>
      </c>
      <c r="B171" s="0" t="n">
        <f aca="false">A171*6</f>
        <v>0.564732170591983</v>
      </c>
      <c r="C171" s="0" t="n">
        <f aca="false">INT(B171)+1</f>
        <v>1</v>
      </c>
    </row>
    <row r="172" customFormat="false" ht="12.75" hidden="false" customHeight="false" outlineLevel="0" collapsed="false">
      <c r="A172" s="0" t="n">
        <f aca="true">RAND()</f>
        <v>0.769823738591541</v>
      </c>
      <c r="B172" s="0" t="n">
        <f aca="false">A172*6</f>
        <v>4.61894243154925</v>
      </c>
      <c r="C172" s="0" t="n">
        <f aca="false">INT(B172)+1</f>
        <v>5</v>
      </c>
    </row>
    <row r="173" customFormat="false" ht="12.75" hidden="false" customHeight="false" outlineLevel="0" collapsed="false">
      <c r="A173" s="0" t="n">
        <f aca="true">RAND()</f>
        <v>0.413043653779434</v>
      </c>
      <c r="B173" s="0" t="n">
        <f aca="false">A173*6</f>
        <v>2.4782619226766</v>
      </c>
      <c r="C173" s="0" t="n">
        <f aca="false">INT(B173)+1</f>
        <v>3</v>
      </c>
    </row>
    <row r="174" customFormat="false" ht="12.75" hidden="false" customHeight="false" outlineLevel="0" collapsed="false">
      <c r="A174" s="0" t="n">
        <f aca="true">RAND()</f>
        <v>0.00432846059903638</v>
      </c>
      <c r="B174" s="0" t="n">
        <f aca="false">A174*6</f>
        <v>0.0259707635942183</v>
      </c>
      <c r="C174" s="0" t="n">
        <f aca="false">INT(B174)+1</f>
        <v>1</v>
      </c>
    </row>
    <row r="175" customFormat="false" ht="12.75" hidden="false" customHeight="false" outlineLevel="0" collapsed="false">
      <c r="A175" s="0" t="n">
        <f aca="true">RAND()</f>
        <v>0.360469811540251</v>
      </c>
      <c r="B175" s="0" t="n">
        <f aca="false">A175*6</f>
        <v>2.1628188692415</v>
      </c>
      <c r="C175" s="0" t="n">
        <f aca="false">INT(B175)+1</f>
        <v>3</v>
      </c>
    </row>
    <row r="176" customFormat="false" ht="12.75" hidden="false" customHeight="false" outlineLevel="0" collapsed="false">
      <c r="A176" s="0" t="n">
        <f aca="true">RAND()</f>
        <v>0.50596225287875</v>
      </c>
      <c r="B176" s="0" t="n">
        <f aca="false">A176*6</f>
        <v>3.0357735172725</v>
      </c>
      <c r="C176" s="0" t="n">
        <f aca="false">INT(B176)+1</f>
        <v>4</v>
      </c>
    </row>
    <row r="177" customFormat="false" ht="12.75" hidden="false" customHeight="false" outlineLevel="0" collapsed="false">
      <c r="A177" s="0" t="n">
        <f aca="true">RAND()</f>
        <v>0.914950451515755</v>
      </c>
      <c r="B177" s="0" t="n">
        <f aca="false">A177*6</f>
        <v>5.48970270909453</v>
      </c>
      <c r="C177" s="0" t="n">
        <f aca="false">INT(B177)+1</f>
        <v>6</v>
      </c>
    </row>
    <row r="178" customFormat="false" ht="12.75" hidden="false" customHeight="false" outlineLevel="0" collapsed="false">
      <c r="A178" s="0" t="n">
        <f aca="true">RAND()</f>
        <v>0.943235337123119</v>
      </c>
      <c r="B178" s="0" t="n">
        <f aca="false">A178*6</f>
        <v>5.65941202273872</v>
      </c>
      <c r="C178" s="0" t="n">
        <f aca="false">INT(B178)+1</f>
        <v>6</v>
      </c>
    </row>
    <row r="179" customFormat="false" ht="12.75" hidden="false" customHeight="false" outlineLevel="0" collapsed="false">
      <c r="A179" s="0" t="n">
        <f aca="true">RAND()</f>
        <v>0.544792784984146</v>
      </c>
      <c r="B179" s="0" t="n">
        <f aca="false">A179*6</f>
        <v>3.26875670990487</v>
      </c>
      <c r="C179" s="0" t="n">
        <f aca="false">INT(B179)+1</f>
        <v>4</v>
      </c>
    </row>
    <row r="180" customFormat="false" ht="12.75" hidden="false" customHeight="false" outlineLevel="0" collapsed="false">
      <c r="A180" s="0" t="n">
        <f aca="true">RAND()</f>
        <v>0.10131894922826</v>
      </c>
      <c r="B180" s="0" t="n">
        <f aca="false">A180*6</f>
        <v>0.607913695369562</v>
      </c>
      <c r="C180" s="0" t="n">
        <f aca="false">INT(B180)+1</f>
        <v>1</v>
      </c>
    </row>
    <row r="181" customFormat="false" ht="12.75" hidden="false" customHeight="false" outlineLevel="0" collapsed="false">
      <c r="A181" s="0" t="n">
        <f aca="true">RAND()</f>
        <v>0.0534376041425815</v>
      </c>
      <c r="B181" s="0" t="n">
        <f aca="false">A181*6</f>
        <v>0.320625624855489</v>
      </c>
      <c r="C181" s="0" t="n">
        <f aca="false">INT(B181)+1</f>
        <v>1</v>
      </c>
    </row>
    <row r="182" customFormat="false" ht="12.75" hidden="false" customHeight="false" outlineLevel="0" collapsed="false">
      <c r="A182" s="0" t="n">
        <f aca="true">RAND()</f>
        <v>0.520715920513087</v>
      </c>
      <c r="B182" s="0" t="n">
        <f aca="false">A182*6</f>
        <v>3.12429552307852</v>
      </c>
      <c r="C182" s="0" t="n">
        <f aca="false">INT(B182)+1</f>
        <v>4</v>
      </c>
    </row>
    <row r="183" customFormat="false" ht="12.75" hidden="false" customHeight="false" outlineLevel="0" collapsed="false">
      <c r="A183" s="0" t="n">
        <f aca="true">RAND()</f>
        <v>0.93167696313246</v>
      </c>
      <c r="B183" s="0" t="n">
        <f aca="false">A183*6</f>
        <v>5.59006177879476</v>
      </c>
      <c r="C183" s="0" t="n">
        <f aca="false">INT(B183)+1</f>
        <v>6</v>
      </c>
    </row>
    <row r="184" customFormat="false" ht="12.75" hidden="false" customHeight="false" outlineLevel="0" collapsed="false">
      <c r="A184" s="0" t="n">
        <f aca="true">RAND()</f>
        <v>0.624774040138008</v>
      </c>
      <c r="B184" s="0" t="n">
        <f aca="false">A184*6</f>
        <v>3.74864424082805</v>
      </c>
      <c r="C184" s="0" t="n">
        <f aca="false">INT(B184)+1</f>
        <v>4</v>
      </c>
    </row>
    <row r="185" customFormat="false" ht="12.75" hidden="false" customHeight="false" outlineLevel="0" collapsed="false">
      <c r="A185" s="0" t="n">
        <f aca="true">RAND()</f>
        <v>0.363573585828634</v>
      </c>
      <c r="B185" s="0" t="n">
        <f aca="false">A185*6</f>
        <v>2.1814415149718</v>
      </c>
      <c r="C185" s="0" t="n">
        <f aca="false">INT(B185)+1</f>
        <v>3</v>
      </c>
    </row>
    <row r="186" customFormat="false" ht="12.75" hidden="false" customHeight="false" outlineLevel="0" collapsed="false">
      <c r="A186" s="0" t="n">
        <f aca="true">RAND()</f>
        <v>0.62978431714348</v>
      </c>
      <c r="B186" s="0" t="n">
        <f aca="false">A186*6</f>
        <v>3.77870590286088</v>
      </c>
      <c r="C186" s="0" t="n">
        <f aca="false">INT(B186)+1</f>
        <v>4</v>
      </c>
    </row>
    <row r="187" customFormat="false" ht="12.75" hidden="false" customHeight="false" outlineLevel="0" collapsed="false">
      <c r="A187" s="0" t="n">
        <f aca="true">RAND()</f>
        <v>0.459288403522212</v>
      </c>
      <c r="B187" s="0" t="n">
        <f aca="false">A187*6</f>
        <v>2.75573042113327</v>
      </c>
      <c r="C187" s="0" t="n">
        <f aca="false">INT(B187)+1</f>
        <v>3</v>
      </c>
    </row>
    <row r="188" customFormat="false" ht="12.75" hidden="false" customHeight="false" outlineLevel="0" collapsed="false">
      <c r="A188" s="0" t="n">
        <f aca="true">RAND()</f>
        <v>0.34969333067992</v>
      </c>
      <c r="B188" s="0" t="n">
        <f aca="false">A188*6</f>
        <v>2.09815998407952</v>
      </c>
      <c r="C188" s="0" t="n">
        <f aca="false">INT(B188)+1</f>
        <v>3</v>
      </c>
    </row>
    <row r="189" customFormat="false" ht="12.75" hidden="false" customHeight="false" outlineLevel="0" collapsed="false">
      <c r="A189" s="0" t="n">
        <f aca="true">RAND()</f>
        <v>0.626598332877432</v>
      </c>
      <c r="B189" s="0" t="n">
        <f aca="false">A189*6</f>
        <v>3.75958999726459</v>
      </c>
      <c r="C189" s="0" t="n">
        <f aca="false">INT(B189)+1</f>
        <v>4</v>
      </c>
    </row>
    <row r="190" customFormat="false" ht="12.75" hidden="false" customHeight="false" outlineLevel="0" collapsed="false">
      <c r="A190" s="0" t="n">
        <f aca="true">RAND()</f>
        <v>0.614807213040434</v>
      </c>
      <c r="B190" s="0" t="n">
        <f aca="false">A190*6</f>
        <v>3.6888432782426</v>
      </c>
      <c r="C190" s="0" t="n">
        <f aca="false">INT(B190)+1</f>
        <v>4</v>
      </c>
    </row>
    <row r="191" customFormat="false" ht="12.75" hidden="false" customHeight="false" outlineLevel="0" collapsed="false">
      <c r="A191" s="0" t="n">
        <f aca="true">RAND()</f>
        <v>0.158137534212498</v>
      </c>
      <c r="B191" s="0" t="n">
        <f aca="false">A191*6</f>
        <v>0.94882520527499</v>
      </c>
      <c r="C191" s="0" t="n">
        <f aca="false">INT(B191)+1</f>
        <v>1</v>
      </c>
    </row>
    <row r="192" customFormat="false" ht="12.75" hidden="false" customHeight="false" outlineLevel="0" collapsed="false">
      <c r="A192" s="0" t="n">
        <f aca="true">RAND()</f>
        <v>0.573501333351206</v>
      </c>
      <c r="B192" s="0" t="n">
        <f aca="false">A192*6</f>
        <v>3.44100800010723</v>
      </c>
      <c r="C192" s="0" t="n">
        <f aca="false">INT(B192)+1</f>
        <v>4</v>
      </c>
    </row>
    <row r="193" customFormat="false" ht="12.75" hidden="false" customHeight="false" outlineLevel="0" collapsed="false">
      <c r="A193" s="0" t="n">
        <f aca="true">RAND()</f>
        <v>0.685131190508668</v>
      </c>
      <c r="B193" s="0" t="n">
        <f aca="false">A193*6</f>
        <v>4.11078714305201</v>
      </c>
      <c r="C193" s="0" t="n">
        <f aca="false">INT(B193)+1</f>
        <v>5</v>
      </c>
    </row>
    <row r="194" customFormat="false" ht="12.75" hidden="false" customHeight="false" outlineLevel="0" collapsed="false">
      <c r="A194" s="0" t="n">
        <f aca="true">RAND()</f>
        <v>0.553501204976782</v>
      </c>
      <c r="B194" s="0" t="n">
        <f aca="false">A194*6</f>
        <v>3.32100722986069</v>
      </c>
      <c r="C194" s="0" t="n">
        <f aca="false">INT(B194)+1</f>
        <v>4</v>
      </c>
    </row>
    <row r="195" customFormat="false" ht="12.75" hidden="false" customHeight="false" outlineLevel="0" collapsed="false">
      <c r="A195" s="0" t="n">
        <f aca="true">RAND()</f>
        <v>0.683342639997701</v>
      </c>
      <c r="B195" s="0" t="n">
        <f aca="false">A195*6</f>
        <v>4.1000558399862</v>
      </c>
      <c r="C195" s="0" t="n">
        <f aca="false">INT(B195)+1</f>
        <v>5</v>
      </c>
    </row>
    <row r="196" customFormat="false" ht="12.75" hidden="false" customHeight="false" outlineLevel="0" collapsed="false">
      <c r="A196" s="0" t="n">
        <f aca="true">RAND()</f>
        <v>0.990308527503566</v>
      </c>
      <c r="B196" s="0" t="n">
        <f aca="false">A196*6</f>
        <v>5.9418511650214</v>
      </c>
      <c r="C196" s="0" t="n">
        <f aca="false">INT(B196)+1</f>
        <v>6</v>
      </c>
    </row>
    <row r="197" customFormat="false" ht="12.75" hidden="false" customHeight="false" outlineLevel="0" collapsed="false">
      <c r="A197" s="0" t="n">
        <f aca="true">RAND()</f>
        <v>0.495249055366999</v>
      </c>
      <c r="B197" s="0" t="n">
        <f aca="false">A197*6</f>
        <v>2.97149433220199</v>
      </c>
      <c r="C197" s="0" t="n">
        <f aca="false">INT(B197)+1</f>
        <v>3</v>
      </c>
    </row>
    <row r="198" customFormat="false" ht="12.75" hidden="false" customHeight="false" outlineLevel="0" collapsed="false">
      <c r="A198" s="0" t="n">
        <f aca="true">RAND()</f>
        <v>0.632402393652849</v>
      </c>
      <c r="B198" s="0" t="n">
        <f aca="false">A198*6</f>
        <v>3.7944143619171</v>
      </c>
      <c r="C198" s="0" t="n">
        <f aca="false">INT(B198)+1</f>
        <v>4</v>
      </c>
    </row>
    <row r="199" customFormat="false" ht="12.75" hidden="false" customHeight="false" outlineLevel="0" collapsed="false">
      <c r="A199" s="0" t="n">
        <f aca="true">RAND()</f>
        <v>0.51981780586928</v>
      </c>
      <c r="B199" s="0" t="n">
        <f aca="false">A199*6</f>
        <v>3.11890683521568</v>
      </c>
      <c r="C199" s="0" t="n">
        <f aca="false">INT(B199)+1</f>
        <v>4</v>
      </c>
    </row>
    <row r="200" customFormat="false" ht="12.75" hidden="false" customHeight="false" outlineLevel="0" collapsed="false">
      <c r="A200" s="0" t="n">
        <f aca="true">RAND()</f>
        <v>0.421813439553997</v>
      </c>
      <c r="B200" s="0" t="n">
        <f aca="false">A200*6</f>
        <v>2.53088063732398</v>
      </c>
      <c r="C200" s="0" t="n">
        <f aca="false">INT(B200)+1</f>
        <v>3</v>
      </c>
    </row>
    <row r="201" customFormat="false" ht="12.75" hidden="false" customHeight="false" outlineLevel="0" collapsed="false">
      <c r="A201" s="0" t="n">
        <f aca="true">RAND()</f>
        <v>0.772513912852536</v>
      </c>
      <c r="B201" s="0" t="n">
        <f aca="false">A201*6</f>
        <v>4.63508347711522</v>
      </c>
      <c r="C201" s="0" t="n">
        <f aca="false">INT(B201)+1</f>
        <v>5</v>
      </c>
    </row>
    <row r="202" customFormat="false" ht="12.75" hidden="false" customHeight="false" outlineLevel="0" collapsed="false">
      <c r="A202" s="0" t="n">
        <f aca="true">RAND()</f>
        <v>0.691597854981839</v>
      </c>
      <c r="B202" s="0" t="n">
        <f aca="false">A202*6</f>
        <v>4.14958712989103</v>
      </c>
      <c r="C202" s="0" t="n">
        <f aca="false">INT(B202)+1</f>
        <v>5</v>
      </c>
    </row>
    <row r="203" customFormat="false" ht="12.75" hidden="false" customHeight="false" outlineLevel="0" collapsed="false">
      <c r="A203" s="0" t="n">
        <f aca="true">RAND()</f>
        <v>0.0179931085799529</v>
      </c>
      <c r="B203" s="0" t="n">
        <f aca="false">A203*6</f>
        <v>0.107958651479717</v>
      </c>
      <c r="C203" s="0" t="n">
        <f aca="false">INT(B203)+1</f>
        <v>1</v>
      </c>
    </row>
    <row r="204" customFormat="false" ht="12.75" hidden="false" customHeight="false" outlineLevel="0" collapsed="false">
      <c r="A204" s="0" t="n">
        <f aca="true">RAND()</f>
        <v>0.621433105029917</v>
      </c>
      <c r="B204" s="0" t="n">
        <f aca="false">A204*6</f>
        <v>3.7285986301795</v>
      </c>
      <c r="C204" s="0" t="n">
        <f aca="false">INT(B204)+1</f>
        <v>4</v>
      </c>
    </row>
    <row r="205" customFormat="false" ht="12.75" hidden="false" customHeight="false" outlineLevel="0" collapsed="false">
      <c r="A205" s="0" t="n">
        <f aca="true">RAND()</f>
        <v>0.688835336118665</v>
      </c>
      <c r="B205" s="0" t="n">
        <f aca="false">A205*6</f>
        <v>4.13301201671199</v>
      </c>
      <c r="C205" s="0" t="n">
        <f aca="false">INT(B205)+1</f>
        <v>5</v>
      </c>
    </row>
    <row r="206" customFormat="false" ht="12.75" hidden="false" customHeight="false" outlineLevel="0" collapsed="false">
      <c r="A206" s="0" t="n">
        <f aca="true">RAND()</f>
        <v>0.774924870931425</v>
      </c>
      <c r="B206" s="0" t="n">
        <f aca="false">A206*6</f>
        <v>4.64954922558855</v>
      </c>
      <c r="C206" s="0" t="n">
        <f aca="false">INT(B206)+1</f>
        <v>5</v>
      </c>
    </row>
    <row r="207" customFormat="false" ht="12.75" hidden="false" customHeight="false" outlineLevel="0" collapsed="false">
      <c r="A207" s="0" t="n">
        <f aca="true">RAND()</f>
        <v>0.968865054611492</v>
      </c>
      <c r="B207" s="0" t="n">
        <f aca="false">A207*6</f>
        <v>5.81319032766895</v>
      </c>
      <c r="C207" s="0" t="n">
        <f aca="false">INT(B207)+1</f>
        <v>6</v>
      </c>
    </row>
    <row r="208" customFormat="false" ht="12.75" hidden="false" customHeight="false" outlineLevel="0" collapsed="false">
      <c r="A208" s="0" t="n">
        <f aca="true">RAND()</f>
        <v>0.945631347879878</v>
      </c>
      <c r="B208" s="0" t="n">
        <f aca="false">A208*6</f>
        <v>5.67378808727927</v>
      </c>
      <c r="C208" s="0" t="n">
        <f aca="false">INT(B208)+1</f>
        <v>6</v>
      </c>
    </row>
    <row r="209" customFormat="false" ht="12.75" hidden="false" customHeight="false" outlineLevel="0" collapsed="false">
      <c r="A209" s="0" t="n">
        <f aca="true">RAND()</f>
        <v>0.510729190098275</v>
      </c>
      <c r="B209" s="0" t="n">
        <f aca="false">A209*6</f>
        <v>3.06437514058965</v>
      </c>
      <c r="C209" s="0" t="n">
        <f aca="false">INT(B209)+1</f>
        <v>4</v>
      </c>
    </row>
    <row r="210" customFormat="false" ht="12.75" hidden="false" customHeight="false" outlineLevel="0" collapsed="false">
      <c r="A210" s="0" t="n">
        <f aca="true">RAND()</f>
        <v>0.868040699406958</v>
      </c>
      <c r="B210" s="0" t="n">
        <f aca="false">A210*6</f>
        <v>5.20824419644175</v>
      </c>
      <c r="C210" s="0" t="n">
        <f aca="false">INT(B210)+1</f>
        <v>6</v>
      </c>
    </row>
    <row r="211" customFormat="false" ht="12.75" hidden="false" customHeight="false" outlineLevel="0" collapsed="false">
      <c r="A211" s="0" t="n">
        <f aca="true">RAND()</f>
        <v>0.713967432428082</v>
      </c>
      <c r="B211" s="0" t="n">
        <f aca="false">A211*6</f>
        <v>4.28380459456849</v>
      </c>
      <c r="C211" s="0" t="n">
        <f aca="false">INT(B211)+1</f>
        <v>5</v>
      </c>
    </row>
    <row r="212" customFormat="false" ht="12.75" hidden="false" customHeight="false" outlineLevel="0" collapsed="false">
      <c r="A212" s="0" t="n">
        <f aca="true">RAND()</f>
        <v>0.976579646453998</v>
      </c>
      <c r="B212" s="0" t="n">
        <f aca="false">A212*6</f>
        <v>5.85947787872399</v>
      </c>
      <c r="C212" s="0" t="n">
        <f aca="false">INT(B212)+1</f>
        <v>6</v>
      </c>
    </row>
    <row r="213" customFormat="false" ht="12.75" hidden="false" customHeight="false" outlineLevel="0" collapsed="false">
      <c r="A213" s="0" t="n">
        <f aca="true">RAND()</f>
        <v>0.949087904278457</v>
      </c>
      <c r="B213" s="0" t="n">
        <f aca="false">A213*6</f>
        <v>5.69452742567074</v>
      </c>
      <c r="C213" s="0" t="n">
        <f aca="false">INT(B213)+1</f>
        <v>6</v>
      </c>
    </row>
    <row r="214" customFormat="false" ht="12.75" hidden="false" customHeight="false" outlineLevel="0" collapsed="false">
      <c r="A214" s="0" t="n">
        <f aca="true">RAND()</f>
        <v>0.583804159757716</v>
      </c>
      <c r="B214" s="0" t="n">
        <f aca="false">A214*6</f>
        <v>3.50282495854629</v>
      </c>
      <c r="C214" s="0" t="n">
        <f aca="false">INT(B214)+1</f>
        <v>4</v>
      </c>
    </row>
    <row r="215" customFormat="false" ht="12.75" hidden="false" customHeight="false" outlineLevel="0" collapsed="false">
      <c r="A215" s="0" t="n">
        <f aca="true">RAND()</f>
        <v>0.783000811183601</v>
      </c>
      <c r="B215" s="0" t="n">
        <f aca="false">A215*6</f>
        <v>4.69800486710161</v>
      </c>
      <c r="C215" s="0" t="n">
        <f aca="false">INT(B215)+1</f>
        <v>5</v>
      </c>
    </row>
    <row r="216" customFormat="false" ht="12.75" hidden="false" customHeight="false" outlineLevel="0" collapsed="false">
      <c r="A216" s="0" t="n">
        <f aca="true">RAND()</f>
        <v>0.649405672404636</v>
      </c>
      <c r="B216" s="0" t="n">
        <f aca="false">A216*6</f>
        <v>3.89643403442781</v>
      </c>
      <c r="C216" s="0" t="n">
        <f aca="false">INT(B216)+1</f>
        <v>4</v>
      </c>
    </row>
    <row r="217" customFormat="false" ht="12.75" hidden="false" customHeight="false" outlineLevel="0" collapsed="false">
      <c r="A217" s="0" t="n">
        <f aca="true">RAND()</f>
        <v>0.240705801757808</v>
      </c>
      <c r="B217" s="0" t="n">
        <f aca="false">A217*6</f>
        <v>1.44423481054685</v>
      </c>
      <c r="C217" s="0" t="n">
        <f aca="false">INT(B217)+1</f>
        <v>2</v>
      </c>
    </row>
    <row r="218" customFormat="false" ht="12.75" hidden="false" customHeight="false" outlineLevel="0" collapsed="false">
      <c r="A218" s="0" t="n">
        <f aca="true">RAND()</f>
        <v>0.0818394063277885</v>
      </c>
      <c r="B218" s="0" t="n">
        <f aca="false">A218*6</f>
        <v>0.491036437966731</v>
      </c>
      <c r="C218" s="0" t="n">
        <f aca="false">INT(B218)+1</f>
        <v>1</v>
      </c>
    </row>
    <row r="219" customFormat="false" ht="12.75" hidden="false" customHeight="false" outlineLevel="0" collapsed="false">
      <c r="A219" s="0" t="n">
        <f aca="true">RAND()</f>
        <v>0.813289171005802</v>
      </c>
      <c r="B219" s="0" t="n">
        <f aca="false">A219*6</f>
        <v>4.87973502603481</v>
      </c>
      <c r="C219" s="0" t="n">
        <f aca="false">INT(B219)+1</f>
        <v>5</v>
      </c>
    </row>
    <row r="220" customFormat="false" ht="12.75" hidden="false" customHeight="false" outlineLevel="0" collapsed="false">
      <c r="A220" s="0" t="n">
        <f aca="true">RAND()</f>
        <v>0.661737523007654</v>
      </c>
      <c r="B220" s="0" t="n">
        <f aca="false">A220*6</f>
        <v>3.97042513804592</v>
      </c>
      <c r="C220" s="0" t="n">
        <f aca="false">INT(B220)+1</f>
        <v>4</v>
      </c>
    </row>
    <row r="221" customFormat="false" ht="12.75" hidden="false" customHeight="false" outlineLevel="0" collapsed="false">
      <c r="A221" s="0" t="n">
        <f aca="true">RAND()</f>
        <v>0.0782149921201767</v>
      </c>
      <c r="B221" s="0" t="n">
        <f aca="false">A221*6</f>
        <v>0.46928995272106</v>
      </c>
      <c r="C221" s="0" t="n">
        <f aca="false">INT(B221)+1</f>
        <v>1</v>
      </c>
    </row>
    <row r="222" customFormat="false" ht="12.75" hidden="false" customHeight="false" outlineLevel="0" collapsed="false">
      <c r="A222" s="0" t="n">
        <f aca="true">RAND()</f>
        <v>0.158120729740505</v>
      </c>
      <c r="B222" s="0" t="n">
        <f aca="false">A222*6</f>
        <v>0.948724378443027</v>
      </c>
      <c r="C222" s="0" t="n">
        <f aca="false">INT(B222)+1</f>
        <v>1</v>
      </c>
    </row>
    <row r="223" customFormat="false" ht="12.75" hidden="false" customHeight="false" outlineLevel="0" collapsed="false">
      <c r="A223" s="0" t="n">
        <f aca="true">RAND()</f>
        <v>0.487575715848972</v>
      </c>
      <c r="B223" s="0" t="n">
        <f aca="false">A223*6</f>
        <v>2.92545429509383</v>
      </c>
      <c r="C223" s="0" t="n">
        <f aca="false">INT(B223)+1</f>
        <v>3</v>
      </c>
    </row>
    <row r="224" customFormat="false" ht="12.75" hidden="false" customHeight="false" outlineLevel="0" collapsed="false">
      <c r="A224" s="0" t="n">
        <f aca="true">RAND()</f>
        <v>0.540668362334683</v>
      </c>
      <c r="B224" s="0" t="n">
        <f aca="false">A224*6</f>
        <v>3.2440101740081</v>
      </c>
      <c r="C224" s="0" t="n">
        <f aca="false">INT(B224)+1</f>
        <v>4</v>
      </c>
    </row>
    <row r="225" customFormat="false" ht="12.75" hidden="false" customHeight="false" outlineLevel="0" collapsed="false">
      <c r="A225" s="0" t="n">
        <f aca="true">RAND()</f>
        <v>0.787112303311634</v>
      </c>
      <c r="B225" s="0" t="n">
        <f aca="false">A225*6</f>
        <v>4.7226738198698</v>
      </c>
      <c r="C225" s="0" t="n">
        <f aca="false">INT(B225)+1</f>
        <v>5</v>
      </c>
    </row>
    <row r="226" customFormat="false" ht="12.75" hidden="false" customHeight="false" outlineLevel="0" collapsed="false">
      <c r="A226" s="0" t="n">
        <f aca="true">RAND()</f>
        <v>0.929819648577918</v>
      </c>
      <c r="B226" s="0" t="n">
        <f aca="false">A226*6</f>
        <v>5.57891789146751</v>
      </c>
      <c r="C226" s="0" t="n">
        <f aca="false">INT(B226)+1</f>
        <v>6</v>
      </c>
    </row>
    <row r="227" customFormat="false" ht="12.75" hidden="false" customHeight="false" outlineLevel="0" collapsed="false">
      <c r="A227" s="0" t="n">
        <f aca="true">RAND()</f>
        <v>0.212596200746435</v>
      </c>
      <c r="B227" s="0" t="n">
        <f aca="false">A227*6</f>
        <v>1.27557720447861</v>
      </c>
      <c r="C227" s="0" t="n">
        <f aca="false">INT(B227)+1</f>
        <v>2</v>
      </c>
    </row>
    <row r="228" customFormat="false" ht="12.75" hidden="false" customHeight="false" outlineLevel="0" collapsed="false">
      <c r="A228" s="0" t="n">
        <f aca="true">RAND()</f>
        <v>0.480360764595436</v>
      </c>
      <c r="B228" s="0" t="n">
        <f aca="false">A228*6</f>
        <v>2.88216458757261</v>
      </c>
      <c r="C228" s="0" t="n">
        <f aca="false">INT(B228)+1</f>
        <v>3</v>
      </c>
    </row>
    <row r="229" customFormat="false" ht="12.75" hidden="false" customHeight="false" outlineLevel="0" collapsed="false">
      <c r="A229" s="0" t="n">
        <f aca="true">RAND()</f>
        <v>0.610581568767333</v>
      </c>
      <c r="B229" s="0" t="n">
        <f aca="false">A229*6</f>
        <v>3.663489412604</v>
      </c>
      <c r="C229" s="0" t="n">
        <f aca="false">INT(B229)+1</f>
        <v>4</v>
      </c>
    </row>
    <row r="230" customFormat="false" ht="12.75" hidden="false" customHeight="false" outlineLevel="0" collapsed="false">
      <c r="A230" s="0" t="n">
        <f aca="true">RAND()</f>
        <v>0.76995278604146</v>
      </c>
      <c r="B230" s="0" t="n">
        <f aca="false">A230*6</f>
        <v>4.61971671624876</v>
      </c>
      <c r="C230" s="0" t="n">
        <f aca="false">INT(B230)+1</f>
        <v>5</v>
      </c>
    </row>
    <row r="231" customFormat="false" ht="12.75" hidden="false" customHeight="false" outlineLevel="0" collapsed="false">
      <c r="A231" s="0" t="n">
        <f aca="true">RAND()</f>
        <v>0.173405632037128</v>
      </c>
      <c r="B231" s="0" t="n">
        <f aca="false">A231*6</f>
        <v>1.04043379222277</v>
      </c>
      <c r="C231" s="0" t="n">
        <f aca="false">INT(B231)+1</f>
        <v>2</v>
      </c>
    </row>
    <row r="232" customFormat="false" ht="12.75" hidden="false" customHeight="false" outlineLevel="0" collapsed="false">
      <c r="A232" s="0" t="n">
        <f aca="true">RAND()</f>
        <v>0.903239895905254</v>
      </c>
      <c r="B232" s="0" t="n">
        <f aca="false">A232*6</f>
        <v>5.41943937543152</v>
      </c>
      <c r="C232" s="0" t="n">
        <f aca="false">INT(B232)+1</f>
        <v>6</v>
      </c>
    </row>
    <row r="233" customFormat="false" ht="12.75" hidden="false" customHeight="false" outlineLevel="0" collapsed="false">
      <c r="A233" s="0" t="n">
        <f aca="true">RAND()</f>
        <v>0.588181807166363</v>
      </c>
      <c r="B233" s="0" t="n">
        <f aca="false">A233*6</f>
        <v>3.52909084299818</v>
      </c>
      <c r="C233" s="0" t="n">
        <f aca="false">INT(B233)+1</f>
        <v>4</v>
      </c>
    </row>
    <row r="234" customFormat="false" ht="12.75" hidden="false" customHeight="false" outlineLevel="0" collapsed="false">
      <c r="A234" s="0" t="n">
        <f aca="true">RAND()</f>
        <v>0.538465051015308</v>
      </c>
      <c r="B234" s="0" t="n">
        <f aca="false">A234*6</f>
        <v>3.23079030609185</v>
      </c>
      <c r="C234" s="0" t="n">
        <f aca="false">INT(B234)+1</f>
        <v>4</v>
      </c>
    </row>
    <row r="235" customFormat="false" ht="12.75" hidden="false" customHeight="false" outlineLevel="0" collapsed="false">
      <c r="A235" s="0" t="n">
        <f aca="true">RAND()</f>
        <v>0.129870527363918</v>
      </c>
      <c r="B235" s="0" t="n">
        <f aca="false">A235*6</f>
        <v>0.779223164183505</v>
      </c>
      <c r="C235" s="0" t="n">
        <f aca="false">INT(B235)+1</f>
        <v>1</v>
      </c>
    </row>
    <row r="236" customFormat="false" ht="12.75" hidden="false" customHeight="false" outlineLevel="0" collapsed="false">
      <c r="A236" s="0" t="n">
        <f aca="true">RAND()</f>
        <v>0.051676731434509</v>
      </c>
      <c r="B236" s="0" t="n">
        <f aca="false">A236*6</f>
        <v>0.310060388607054</v>
      </c>
      <c r="C236" s="0" t="n">
        <f aca="false">INT(B236)+1</f>
        <v>1</v>
      </c>
    </row>
    <row r="237" customFormat="false" ht="12.75" hidden="false" customHeight="false" outlineLevel="0" collapsed="false">
      <c r="A237" s="0" t="n">
        <f aca="true">RAND()</f>
        <v>0.914466177226487</v>
      </c>
      <c r="B237" s="0" t="n">
        <f aca="false">A237*6</f>
        <v>5.48679706335892</v>
      </c>
      <c r="C237" s="0" t="n">
        <f aca="false">INT(B237)+1</f>
        <v>6</v>
      </c>
    </row>
    <row r="238" customFormat="false" ht="12.75" hidden="false" customHeight="false" outlineLevel="0" collapsed="false">
      <c r="A238" s="0" t="n">
        <f aca="true">RAND()</f>
        <v>0.486389913247396</v>
      </c>
      <c r="B238" s="0" t="n">
        <f aca="false">A238*6</f>
        <v>2.91833947948438</v>
      </c>
      <c r="C238" s="0" t="n">
        <f aca="false">INT(B238)+1</f>
        <v>3</v>
      </c>
    </row>
    <row r="239" customFormat="false" ht="12.75" hidden="false" customHeight="false" outlineLevel="0" collapsed="false">
      <c r="A239" s="0" t="n">
        <f aca="true">RAND()</f>
        <v>0.985912792111512</v>
      </c>
      <c r="B239" s="0" t="n">
        <f aca="false">A239*6</f>
        <v>5.91547675266907</v>
      </c>
      <c r="C239" s="0" t="n">
        <f aca="false">INT(B239)+1</f>
        <v>6</v>
      </c>
    </row>
    <row r="240" customFormat="false" ht="12.75" hidden="false" customHeight="false" outlineLevel="0" collapsed="false">
      <c r="A240" s="0" t="n">
        <f aca="true">RAND()</f>
        <v>0.137176714111061</v>
      </c>
      <c r="B240" s="0" t="n">
        <f aca="false">A240*6</f>
        <v>0.823060284666366</v>
      </c>
      <c r="C240" s="0" t="n">
        <f aca="false">INT(B240)+1</f>
        <v>1</v>
      </c>
    </row>
    <row r="241" customFormat="false" ht="12.75" hidden="false" customHeight="false" outlineLevel="0" collapsed="false">
      <c r="A241" s="0" t="n">
        <f aca="true">RAND()</f>
        <v>0.268326899804306</v>
      </c>
      <c r="B241" s="0" t="n">
        <f aca="false">A241*6</f>
        <v>1.60996139882584</v>
      </c>
      <c r="C241" s="0" t="n">
        <f aca="false">INT(B241)+1</f>
        <v>2</v>
      </c>
    </row>
    <row r="242" customFormat="false" ht="12.75" hidden="false" customHeight="false" outlineLevel="0" collapsed="false">
      <c r="A242" s="0" t="n">
        <f aca="true">RAND()</f>
        <v>0.453088001617701</v>
      </c>
      <c r="B242" s="0" t="n">
        <f aca="false">A242*6</f>
        <v>2.71852800970621</v>
      </c>
      <c r="C242" s="0" t="n">
        <f aca="false">INT(B242)+1</f>
        <v>3</v>
      </c>
    </row>
    <row r="243" customFormat="false" ht="12.75" hidden="false" customHeight="false" outlineLevel="0" collapsed="false">
      <c r="A243" s="0" t="n">
        <f aca="true">RAND()</f>
        <v>0.478593259753923</v>
      </c>
      <c r="B243" s="0" t="n">
        <f aca="false">A243*6</f>
        <v>2.87155955852354</v>
      </c>
      <c r="C243" s="0" t="n">
        <f aca="false">INT(B243)+1</f>
        <v>3</v>
      </c>
    </row>
    <row r="244" customFormat="false" ht="12.75" hidden="false" customHeight="false" outlineLevel="0" collapsed="false">
      <c r="A244" s="0" t="n">
        <f aca="true">RAND()</f>
        <v>0.808309575864394</v>
      </c>
      <c r="B244" s="0" t="n">
        <f aca="false">A244*6</f>
        <v>4.84985745518636</v>
      </c>
      <c r="C244" s="0" t="n">
        <f aca="false">INT(B244)+1</f>
        <v>5</v>
      </c>
    </row>
    <row r="245" customFormat="false" ht="12.75" hidden="false" customHeight="false" outlineLevel="0" collapsed="false">
      <c r="A245" s="0" t="n">
        <f aca="true">RAND()</f>
        <v>0.0463332738021552</v>
      </c>
      <c r="B245" s="0" t="n">
        <f aca="false">A245*6</f>
        <v>0.277999642812931</v>
      </c>
      <c r="C245" s="0" t="n">
        <f aca="false">INT(B245)+1</f>
        <v>1</v>
      </c>
    </row>
    <row r="246" customFormat="false" ht="12.75" hidden="false" customHeight="false" outlineLevel="0" collapsed="false">
      <c r="A246" s="0" t="n">
        <f aca="true">RAND()</f>
        <v>0.333455192967219</v>
      </c>
      <c r="B246" s="0" t="n">
        <f aca="false">A246*6</f>
        <v>2.00073115780331</v>
      </c>
      <c r="C246" s="0" t="n">
        <f aca="false">INT(B246)+1</f>
        <v>3</v>
      </c>
    </row>
    <row r="247" customFormat="false" ht="12.75" hidden="false" customHeight="false" outlineLevel="0" collapsed="false">
      <c r="A247" s="0" t="n">
        <f aca="true">RAND()</f>
        <v>0.134028727667915</v>
      </c>
      <c r="B247" s="0" t="n">
        <f aca="false">A247*6</f>
        <v>0.804172366007492</v>
      </c>
      <c r="C247" s="0" t="n">
        <f aca="false">INT(B247)+1</f>
        <v>1</v>
      </c>
    </row>
    <row r="248" customFormat="false" ht="12.75" hidden="false" customHeight="false" outlineLevel="0" collapsed="false">
      <c r="A248" s="0" t="n">
        <f aca="true">RAND()</f>
        <v>0.250691498240379</v>
      </c>
      <c r="B248" s="0" t="n">
        <f aca="false">A248*6</f>
        <v>1.50414898944227</v>
      </c>
      <c r="C248" s="0" t="n">
        <f aca="false">INT(B248)+1</f>
        <v>2</v>
      </c>
    </row>
    <row r="249" customFormat="false" ht="12.75" hidden="false" customHeight="false" outlineLevel="0" collapsed="false">
      <c r="A249" s="0" t="n">
        <f aca="true">RAND()</f>
        <v>0.303870149439555</v>
      </c>
      <c r="B249" s="0" t="n">
        <f aca="false">A249*6</f>
        <v>1.82322089663733</v>
      </c>
      <c r="C249" s="0" t="n">
        <f aca="false">INT(B249)+1</f>
        <v>2</v>
      </c>
    </row>
    <row r="250" customFormat="false" ht="12.75" hidden="false" customHeight="false" outlineLevel="0" collapsed="false">
      <c r="A250" s="0" t="n">
        <f aca="true">RAND()</f>
        <v>0.959213088906138</v>
      </c>
      <c r="B250" s="0" t="n">
        <f aca="false">A250*6</f>
        <v>5.75527853343683</v>
      </c>
      <c r="C250" s="0" t="n">
        <f aca="false">INT(B250)+1</f>
        <v>6</v>
      </c>
    </row>
    <row r="251" customFormat="false" ht="12.75" hidden="false" customHeight="false" outlineLevel="0" collapsed="false">
      <c r="A251" s="0" t="n">
        <f aca="true">RAND()</f>
        <v>0.515734413183699</v>
      </c>
      <c r="B251" s="0" t="n">
        <f aca="false">A251*6</f>
        <v>3.09440647910219</v>
      </c>
      <c r="C251" s="0" t="n">
        <f aca="false">INT(B251)+1</f>
        <v>4</v>
      </c>
    </row>
    <row r="252" customFormat="false" ht="12.75" hidden="false" customHeight="false" outlineLevel="0" collapsed="false">
      <c r="A252" s="0" t="n">
        <f aca="true">RAND()</f>
        <v>0.64164572989402</v>
      </c>
      <c r="B252" s="0" t="n">
        <f aca="false">A252*6</f>
        <v>3.84987437936412</v>
      </c>
      <c r="C252" s="0" t="n">
        <f aca="false">INT(B252)+1</f>
        <v>4</v>
      </c>
    </row>
    <row r="253" customFormat="false" ht="12.75" hidden="false" customHeight="false" outlineLevel="0" collapsed="false">
      <c r="A253" s="0" t="n">
        <f aca="true">RAND()</f>
        <v>0.995199474564633</v>
      </c>
      <c r="B253" s="0" t="n">
        <f aca="false">A253*6</f>
        <v>5.9711968473878</v>
      </c>
      <c r="C253" s="0" t="n">
        <f aca="false">INT(B253)+1</f>
        <v>6</v>
      </c>
    </row>
    <row r="254" customFormat="false" ht="12.75" hidden="false" customHeight="false" outlineLevel="0" collapsed="false">
      <c r="A254" s="0" t="n">
        <f aca="true">RAND()</f>
        <v>0.5622045548547</v>
      </c>
      <c r="B254" s="0" t="n">
        <f aca="false">A254*6</f>
        <v>3.3732273291282</v>
      </c>
      <c r="C254" s="0" t="n">
        <f aca="false">INT(B254)+1</f>
        <v>4</v>
      </c>
    </row>
    <row r="255" customFormat="false" ht="12.75" hidden="false" customHeight="false" outlineLevel="0" collapsed="false">
      <c r="A255" s="0" t="n">
        <f aca="true">RAND()</f>
        <v>0.894888442889469</v>
      </c>
      <c r="B255" s="0" t="n">
        <f aca="false">A255*6</f>
        <v>5.36933065733681</v>
      </c>
      <c r="C255" s="0" t="n">
        <f aca="false">INT(B255)+1</f>
        <v>6</v>
      </c>
    </row>
    <row r="256" customFormat="false" ht="12.75" hidden="false" customHeight="false" outlineLevel="0" collapsed="false">
      <c r="A256" s="0" t="n">
        <f aca="true">RAND()</f>
        <v>0.226845987865233</v>
      </c>
      <c r="B256" s="0" t="n">
        <f aca="false">A256*6</f>
        <v>1.3610759271914</v>
      </c>
      <c r="C256" s="0" t="n">
        <f aca="false">INT(B256)+1</f>
        <v>2</v>
      </c>
    </row>
    <row r="257" customFormat="false" ht="12.75" hidden="false" customHeight="false" outlineLevel="0" collapsed="false">
      <c r="A257" s="0" t="n">
        <f aca="true">RAND()</f>
        <v>0.658062543799072</v>
      </c>
      <c r="B257" s="0" t="n">
        <f aca="false">A257*6</f>
        <v>3.94837526279443</v>
      </c>
      <c r="C257" s="0" t="n">
        <f aca="false">INT(B257)+1</f>
        <v>4</v>
      </c>
    </row>
    <row r="258" customFormat="false" ht="12.75" hidden="false" customHeight="false" outlineLevel="0" collapsed="false">
      <c r="A258" s="0" t="n">
        <f aca="true">RAND()</f>
        <v>0.896478227107839</v>
      </c>
      <c r="B258" s="0" t="n">
        <f aca="false">A258*6</f>
        <v>5.37886936264704</v>
      </c>
      <c r="C258" s="0" t="n">
        <f aca="false">INT(B258)+1</f>
        <v>6</v>
      </c>
    </row>
    <row r="259" customFormat="false" ht="12.75" hidden="false" customHeight="false" outlineLevel="0" collapsed="false">
      <c r="A259" s="0" t="n">
        <f aca="true">RAND()</f>
        <v>0.0967795223764054</v>
      </c>
      <c r="B259" s="0" t="n">
        <f aca="false">A259*6</f>
        <v>0.580677134258432</v>
      </c>
      <c r="C259" s="0" t="n">
        <f aca="false">INT(B259)+1</f>
        <v>1</v>
      </c>
    </row>
    <row r="260" customFormat="false" ht="12.75" hidden="false" customHeight="false" outlineLevel="0" collapsed="false">
      <c r="A260" s="0" t="n">
        <f aca="true">RAND()</f>
        <v>0.425070956333653</v>
      </c>
      <c r="B260" s="0" t="n">
        <f aca="false">A260*6</f>
        <v>2.55042573800192</v>
      </c>
      <c r="C260" s="0" t="n">
        <f aca="false">INT(B260)+1</f>
        <v>3</v>
      </c>
    </row>
    <row r="261" customFormat="false" ht="12.75" hidden="false" customHeight="false" outlineLevel="0" collapsed="false">
      <c r="A261" s="0" t="n">
        <f aca="true">RAND()</f>
        <v>0.150361933499651</v>
      </c>
      <c r="B261" s="0" t="n">
        <f aca="false">A261*6</f>
        <v>0.902171600997908</v>
      </c>
      <c r="C261" s="0" t="n">
        <f aca="false">INT(B261)+1</f>
        <v>1</v>
      </c>
    </row>
    <row r="262" customFormat="false" ht="12.75" hidden="false" customHeight="false" outlineLevel="0" collapsed="false">
      <c r="A262" s="0" t="n">
        <f aca="true">RAND()</f>
        <v>0.664449194608126</v>
      </c>
      <c r="B262" s="0" t="n">
        <f aca="false">A262*6</f>
        <v>3.98669516764876</v>
      </c>
      <c r="C262" s="0" t="n">
        <f aca="false">INT(B262)+1</f>
        <v>4</v>
      </c>
    </row>
    <row r="263" customFormat="false" ht="12.75" hidden="false" customHeight="false" outlineLevel="0" collapsed="false">
      <c r="A263" s="0" t="n">
        <f aca="true">RAND()</f>
        <v>0.498665692202678</v>
      </c>
      <c r="B263" s="0" t="n">
        <f aca="false">A263*6</f>
        <v>2.99199415321607</v>
      </c>
      <c r="C263" s="0" t="n">
        <f aca="false">INT(B263)+1</f>
        <v>3</v>
      </c>
    </row>
    <row r="264" customFormat="false" ht="12.75" hidden="false" customHeight="false" outlineLevel="0" collapsed="false">
      <c r="A264" s="0" t="n">
        <f aca="true">RAND()</f>
        <v>0.434296143619385</v>
      </c>
      <c r="B264" s="0" t="n">
        <f aca="false">A264*6</f>
        <v>2.60577686171631</v>
      </c>
      <c r="C264" s="0" t="n">
        <f aca="false">INT(B264)+1</f>
        <v>3</v>
      </c>
    </row>
    <row r="265" customFormat="false" ht="12.75" hidden="false" customHeight="false" outlineLevel="0" collapsed="false">
      <c r="A265" s="0" t="n">
        <f aca="true">RAND()</f>
        <v>0.309568169689466</v>
      </c>
      <c r="B265" s="0" t="n">
        <f aca="false">A265*6</f>
        <v>1.8574090181368</v>
      </c>
      <c r="C265" s="0" t="n">
        <f aca="false">INT(B265)+1</f>
        <v>2</v>
      </c>
    </row>
    <row r="266" customFormat="false" ht="12.75" hidden="false" customHeight="false" outlineLevel="0" collapsed="false">
      <c r="A266" s="0" t="n">
        <f aca="true">RAND()</f>
        <v>0.0826133339687418</v>
      </c>
      <c r="B266" s="0" t="n">
        <f aca="false">A266*6</f>
        <v>0.495680003812451</v>
      </c>
      <c r="C266" s="0" t="n">
        <f aca="false">INT(B266)+1</f>
        <v>1</v>
      </c>
    </row>
    <row r="267" customFormat="false" ht="12.75" hidden="false" customHeight="false" outlineLevel="0" collapsed="false">
      <c r="A267" s="0" t="n">
        <f aca="true">RAND()</f>
        <v>0.732263803027808</v>
      </c>
      <c r="B267" s="0" t="n">
        <f aca="false">A267*6</f>
        <v>4.39358281816685</v>
      </c>
      <c r="C267" s="0" t="n">
        <f aca="false">INT(B267)+1</f>
        <v>5</v>
      </c>
    </row>
    <row r="268" customFormat="false" ht="12.75" hidden="false" customHeight="false" outlineLevel="0" collapsed="false">
      <c r="A268" s="0" t="n">
        <f aca="true">RAND()</f>
        <v>0.0131917656379638</v>
      </c>
      <c r="B268" s="0" t="n">
        <f aca="false">A268*6</f>
        <v>0.0791505938277829</v>
      </c>
      <c r="C268" s="0" t="n">
        <f aca="false">INT(B268)+1</f>
        <v>1</v>
      </c>
    </row>
    <row r="269" customFormat="false" ht="12.75" hidden="false" customHeight="false" outlineLevel="0" collapsed="false">
      <c r="A269" s="0" t="n">
        <f aca="true">RAND()</f>
        <v>0.243551728703647</v>
      </c>
      <c r="B269" s="0" t="n">
        <f aca="false">A269*6</f>
        <v>1.46131037222188</v>
      </c>
      <c r="C269" s="0" t="n">
        <f aca="false">INT(B269)+1</f>
        <v>2</v>
      </c>
    </row>
    <row r="270" customFormat="false" ht="12.75" hidden="false" customHeight="false" outlineLevel="0" collapsed="false">
      <c r="A270" s="0" t="n">
        <f aca="true">RAND()</f>
        <v>0.725049743063625</v>
      </c>
      <c r="B270" s="0" t="n">
        <f aca="false">A270*6</f>
        <v>4.35029845838175</v>
      </c>
      <c r="C270" s="0" t="n">
        <f aca="false">INT(B270)+1</f>
        <v>5</v>
      </c>
    </row>
    <row r="271" customFormat="false" ht="12.75" hidden="false" customHeight="false" outlineLevel="0" collapsed="false">
      <c r="A271" s="0" t="n">
        <f aca="true">RAND()</f>
        <v>0.603404942541791</v>
      </c>
      <c r="B271" s="0" t="n">
        <f aca="false">A271*6</f>
        <v>3.62042965525074</v>
      </c>
      <c r="C271" s="0" t="n">
        <f aca="false">INT(B271)+1</f>
        <v>4</v>
      </c>
    </row>
    <row r="272" customFormat="false" ht="12.75" hidden="false" customHeight="false" outlineLevel="0" collapsed="false">
      <c r="A272" s="0" t="n">
        <f aca="true">RAND()</f>
        <v>0.851864975220152</v>
      </c>
      <c r="B272" s="0" t="n">
        <f aca="false">A272*6</f>
        <v>5.11118985132091</v>
      </c>
      <c r="C272" s="0" t="n">
        <f aca="false">INT(B272)+1</f>
        <v>6</v>
      </c>
    </row>
    <row r="273" customFormat="false" ht="12.75" hidden="false" customHeight="false" outlineLevel="0" collapsed="false">
      <c r="A273" s="0" t="n">
        <f aca="true">RAND()</f>
        <v>0.0774039575636826</v>
      </c>
      <c r="B273" s="0" t="n">
        <f aca="false">A273*6</f>
        <v>0.464423745382096</v>
      </c>
      <c r="C273" s="0" t="n">
        <f aca="false">INT(B273)+1</f>
        <v>1</v>
      </c>
    </row>
    <row r="274" customFormat="false" ht="12.75" hidden="false" customHeight="false" outlineLevel="0" collapsed="false">
      <c r="A274" s="0" t="n">
        <f aca="true">RAND()</f>
        <v>0.252761237375991</v>
      </c>
      <c r="B274" s="0" t="n">
        <f aca="false">A274*6</f>
        <v>1.51656742425595</v>
      </c>
      <c r="C274" s="0" t="n">
        <f aca="false">INT(B274)+1</f>
        <v>2</v>
      </c>
    </row>
    <row r="275" customFormat="false" ht="12.75" hidden="false" customHeight="false" outlineLevel="0" collapsed="false">
      <c r="A275" s="0" t="n">
        <f aca="true">RAND()</f>
        <v>0.265101094875158</v>
      </c>
      <c r="B275" s="0" t="n">
        <f aca="false">A275*6</f>
        <v>1.59060656925095</v>
      </c>
      <c r="C275" s="0" t="n">
        <f aca="false">INT(B275)+1</f>
        <v>2</v>
      </c>
    </row>
    <row r="276" customFormat="false" ht="12.75" hidden="false" customHeight="false" outlineLevel="0" collapsed="false">
      <c r="A276" s="0" t="n">
        <f aca="true">RAND()</f>
        <v>0.627725278010672</v>
      </c>
      <c r="B276" s="0" t="n">
        <f aca="false">A276*6</f>
        <v>3.76635166806403</v>
      </c>
      <c r="C276" s="0" t="n">
        <f aca="false">INT(B276)+1</f>
        <v>4</v>
      </c>
    </row>
    <row r="277" customFormat="false" ht="12.75" hidden="false" customHeight="false" outlineLevel="0" collapsed="false">
      <c r="A277" s="0" t="n">
        <f aca="true">RAND()</f>
        <v>0.702838260203831</v>
      </c>
      <c r="B277" s="0" t="n">
        <f aca="false">A277*6</f>
        <v>4.21702956122299</v>
      </c>
      <c r="C277" s="0" t="n">
        <f aca="false">INT(B277)+1</f>
        <v>5</v>
      </c>
    </row>
    <row r="278" customFormat="false" ht="12.75" hidden="false" customHeight="false" outlineLevel="0" collapsed="false">
      <c r="A278" s="0" t="n">
        <f aca="true">RAND()</f>
        <v>0.139931333497024</v>
      </c>
      <c r="B278" s="0" t="n">
        <f aca="false">A278*6</f>
        <v>0.839588000982143</v>
      </c>
      <c r="C278" s="0" t="n">
        <f aca="false">INT(B278)+1</f>
        <v>1</v>
      </c>
    </row>
    <row r="279" customFormat="false" ht="12.75" hidden="false" customHeight="false" outlineLevel="0" collapsed="false">
      <c r="A279" s="0" t="n">
        <f aca="true">RAND()</f>
        <v>0.0926775180324061</v>
      </c>
      <c r="B279" s="0" t="n">
        <f aca="false">A279*6</f>
        <v>0.556065108194437</v>
      </c>
      <c r="C279" s="0" t="n">
        <f aca="false">INT(B279)+1</f>
        <v>1</v>
      </c>
    </row>
    <row r="280" customFormat="false" ht="12.75" hidden="false" customHeight="false" outlineLevel="0" collapsed="false">
      <c r="A280" s="0" t="n">
        <f aca="true">RAND()</f>
        <v>0.764449663811155</v>
      </c>
      <c r="B280" s="0" t="n">
        <f aca="false">A280*6</f>
        <v>4.58669798286693</v>
      </c>
      <c r="C280" s="0" t="n">
        <f aca="false">INT(B280)+1</f>
        <v>5</v>
      </c>
    </row>
    <row r="281" customFormat="false" ht="12.75" hidden="false" customHeight="false" outlineLevel="0" collapsed="false">
      <c r="A281" s="0" t="n">
        <f aca="true">RAND()</f>
        <v>0.0396876731801818</v>
      </c>
      <c r="B281" s="0" t="n">
        <f aca="false">A281*6</f>
        <v>0.238126039081091</v>
      </c>
      <c r="C281" s="0" t="n">
        <f aca="false">INT(B281)+1</f>
        <v>1</v>
      </c>
    </row>
    <row r="282" customFormat="false" ht="12.75" hidden="false" customHeight="false" outlineLevel="0" collapsed="false">
      <c r="A282" s="0" t="n">
        <f aca="true">RAND()</f>
        <v>0.870725400081927</v>
      </c>
      <c r="B282" s="0" t="n">
        <f aca="false">A282*6</f>
        <v>5.22435240049156</v>
      </c>
      <c r="C282" s="0" t="n">
        <f aca="false">INT(B282)+1</f>
        <v>6</v>
      </c>
    </row>
    <row r="283" customFormat="false" ht="12.75" hidden="false" customHeight="false" outlineLevel="0" collapsed="false">
      <c r="A283" s="0" t="n">
        <f aca="true">RAND()</f>
        <v>0.794354432447541</v>
      </c>
      <c r="B283" s="0" t="n">
        <f aca="false">A283*6</f>
        <v>4.76612659468525</v>
      </c>
      <c r="C283" s="0" t="n">
        <f aca="false">INT(B283)+1</f>
        <v>5</v>
      </c>
    </row>
    <row r="284" customFormat="false" ht="12.75" hidden="false" customHeight="false" outlineLevel="0" collapsed="false">
      <c r="A284" s="0" t="n">
        <f aca="true">RAND()</f>
        <v>0.665563476459366</v>
      </c>
      <c r="B284" s="0" t="n">
        <f aca="false">A284*6</f>
        <v>3.99338085875619</v>
      </c>
      <c r="C284" s="0" t="n">
        <f aca="false">INT(B284)+1</f>
        <v>4</v>
      </c>
    </row>
    <row r="285" customFormat="false" ht="12.75" hidden="false" customHeight="false" outlineLevel="0" collapsed="false">
      <c r="A285" s="0" t="n">
        <f aca="true">RAND()</f>
        <v>0.162833788338332</v>
      </c>
      <c r="B285" s="0" t="n">
        <f aca="false">A285*6</f>
        <v>0.977002730029994</v>
      </c>
      <c r="C285" s="0" t="n">
        <f aca="false">INT(B285)+1</f>
        <v>1</v>
      </c>
    </row>
    <row r="286" customFormat="false" ht="12.75" hidden="false" customHeight="false" outlineLevel="0" collapsed="false">
      <c r="A286" s="0" t="n">
        <f aca="true">RAND()</f>
        <v>0.625108034439154</v>
      </c>
      <c r="B286" s="0" t="n">
        <f aca="false">A286*6</f>
        <v>3.75064820663492</v>
      </c>
      <c r="C286" s="0" t="n">
        <f aca="false">INT(B286)+1</f>
        <v>4</v>
      </c>
    </row>
    <row r="287" customFormat="false" ht="12.75" hidden="false" customHeight="false" outlineLevel="0" collapsed="false">
      <c r="A287" s="0" t="n">
        <f aca="true">RAND()</f>
        <v>0.157561669713499</v>
      </c>
      <c r="B287" s="0" t="n">
        <f aca="false">A287*6</f>
        <v>0.945370018280995</v>
      </c>
      <c r="C287" s="0" t="n">
        <f aca="false">INT(B287)+1</f>
        <v>1</v>
      </c>
    </row>
    <row r="288" customFormat="false" ht="12.75" hidden="false" customHeight="false" outlineLevel="0" collapsed="false">
      <c r="A288" s="0" t="n">
        <f aca="true">RAND()</f>
        <v>0.691838226635145</v>
      </c>
      <c r="B288" s="0" t="n">
        <f aca="false">A288*6</f>
        <v>4.15102935981087</v>
      </c>
      <c r="C288" s="0" t="n">
        <f aca="false">INT(B288)+1</f>
        <v>5</v>
      </c>
    </row>
    <row r="289" customFormat="false" ht="12.75" hidden="false" customHeight="false" outlineLevel="0" collapsed="false">
      <c r="A289" s="0" t="n">
        <f aca="true">RAND()</f>
        <v>0.0162532919865891</v>
      </c>
      <c r="B289" s="0" t="n">
        <f aca="false">A289*6</f>
        <v>0.0975197519195347</v>
      </c>
      <c r="C289" s="0" t="n">
        <f aca="false">INT(B289)+1</f>
        <v>1</v>
      </c>
    </row>
    <row r="290" customFormat="false" ht="12.75" hidden="false" customHeight="false" outlineLevel="0" collapsed="false">
      <c r="A290" s="0" t="n">
        <f aca="true">RAND()</f>
        <v>0.862292053977444</v>
      </c>
      <c r="B290" s="0" t="n">
        <f aca="false">A290*6</f>
        <v>5.17375232386467</v>
      </c>
      <c r="C290" s="0" t="n">
        <f aca="false">INT(B290)+1</f>
        <v>6</v>
      </c>
    </row>
    <row r="291" customFormat="false" ht="12.75" hidden="false" customHeight="false" outlineLevel="0" collapsed="false">
      <c r="A291" s="0" t="n">
        <f aca="true">RAND()</f>
        <v>0.714735360248834</v>
      </c>
      <c r="B291" s="0" t="n">
        <f aca="false">A291*6</f>
        <v>4.288412161493</v>
      </c>
      <c r="C291" s="0" t="n">
        <f aca="false">INT(B291)+1</f>
        <v>5</v>
      </c>
    </row>
    <row r="292" customFormat="false" ht="12.75" hidden="false" customHeight="false" outlineLevel="0" collapsed="false">
      <c r="A292" s="0" t="n">
        <f aca="true">RAND()</f>
        <v>0.92757965919677</v>
      </c>
      <c r="B292" s="0" t="n">
        <f aca="false">A292*6</f>
        <v>5.56547795518062</v>
      </c>
      <c r="C292" s="0" t="n">
        <f aca="false">INT(B292)+1</f>
        <v>6</v>
      </c>
    </row>
    <row r="293" customFormat="false" ht="12.75" hidden="false" customHeight="false" outlineLevel="0" collapsed="false">
      <c r="A293" s="0" t="n">
        <f aca="true">RAND()</f>
        <v>0.243975335608787</v>
      </c>
      <c r="B293" s="0" t="n">
        <f aca="false">A293*6</f>
        <v>1.46385201365272</v>
      </c>
      <c r="C293" s="0" t="n">
        <f aca="false">INT(B293)+1</f>
        <v>2</v>
      </c>
    </row>
    <row r="294" customFormat="false" ht="12.75" hidden="false" customHeight="false" outlineLevel="0" collapsed="false">
      <c r="A294" s="0" t="n">
        <f aca="true">RAND()</f>
        <v>0.31030914986301</v>
      </c>
      <c r="B294" s="0" t="n">
        <f aca="false">A294*6</f>
        <v>1.86185489917806</v>
      </c>
      <c r="C294" s="0" t="n">
        <f aca="false">INT(B294)+1</f>
        <v>2</v>
      </c>
    </row>
    <row r="295" customFormat="false" ht="12.75" hidden="false" customHeight="false" outlineLevel="0" collapsed="false">
      <c r="A295" s="0" t="n">
        <f aca="true">RAND()</f>
        <v>0.613041708422228</v>
      </c>
      <c r="B295" s="0" t="n">
        <f aca="false">A295*6</f>
        <v>3.67825025053337</v>
      </c>
      <c r="C295" s="0" t="n">
        <f aca="false">INT(B295)+1</f>
        <v>4</v>
      </c>
    </row>
    <row r="296" customFormat="false" ht="12.75" hidden="false" customHeight="false" outlineLevel="0" collapsed="false">
      <c r="A296" s="0" t="n">
        <f aca="true">RAND()</f>
        <v>0.579064313361905</v>
      </c>
      <c r="B296" s="0" t="n">
        <f aca="false">A296*6</f>
        <v>3.47438588017143</v>
      </c>
      <c r="C296" s="0" t="n">
        <f aca="false">INT(B296)+1</f>
        <v>4</v>
      </c>
    </row>
    <row r="297" customFormat="false" ht="12.75" hidden="false" customHeight="false" outlineLevel="0" collapsed="false">
      <c r="A297" s="0" t="n">
        <f aca="true">RAND()</f>
        <v>0.806036356569776</v>
      </c>
      <c r="B297" s="0" t="n">
        <f aca="false">A297*6</f>
        <v>4.83621813941866</v>
      </c>
      <c r="C297" s="0" t="n">
        <f aca="false">INT(B297)+1</f>
        <v>5</v>
      </c>
    </row>
    <row r="298" customFormat="false" ht="12.75" hidden="false" customHeight="false" outlineLevel="0" collapsed="false">
      <c r="A298" s="0" t="n">
        <f aca="true">RAND()</f>
        <v>0.025204251400932</v>
      </c>
      <c r="B298" s="0" t="n">
        <f aca="false">A298*6</f>
        <v>0.151225508405592</v>
      </c>
      <c r="C298" s="0" t="n">
        <f aca="false">INT(B298)+1</f>
        <v>1</v>
      </c>
    </row>
    <row r="299" customFormat="false" ht="12.75" hidden="false" customHeight="false" outlineLevel="0" collapsed="false">
      <c r="A299" s="0" t="n">
        <f aca="true">RAND()</f>
        <v>0.444497897654758</v>
      </c>
      <c r="B299" s="0" t="n">
        <f aca="false">A299*6</f>
        <v>2.66698738592855</v>
      </c>
      <c r="C299" s="0" t="n">
        <f aca="false">INT(B299)+1</f>
        <v>3</v>
      </c>
    </row>
    <row r="300" customFormat="false" ht="12.75" hidden="false" customHeight="false" outlineLevel="0" collapsed="false">
      <c r="A300" s="0" t="n">
        <f aca="true">RAND()</f>
        <v>0.892350091258668</v>
      </c>
      <c r="B300" s="0" t="n">
        <f aca="false">A300*6</f>
        <v>5.35410054755201</v>
      </c>
      <c r="C300" s="0" t="n">
        <f aca="false">INT(B300)+1</f>
        <v>6</v>
      </c>
    </row>
    <row r="301" customFormat="false" ht="12.75" hidden="false" customHeight="false" outlineLevel="0" collapsed="false">
      <c r="A301" s="0" t="n">
        <f aca="true">RAND()</f>
        <v>0.545804565570835</v>
      </c>
      <c r="B301" s="0" t="n">
        <f aca="false">A301*6</f>
        <v>3.27482739342501</v>
      </c>
      <c r="C301" s="0" t="n">
        <f aca="false">INT(B301)+1</f>
        <v>4</v>
      </c>
    </row>
    <row r="302" customFormat="false" ht="12.75" hidden="false" customHeight="false" outlineLevel="0" collapsed="false">
      <c r="A302" s="0" t="n">
        <f aca="true">RAND()</f>
        <v>0.422975431089659</v>
      </c>
      <c r="B302" s="0" t="n">
        <f aca="false">A302*6</f>
        <v>2.53785258653795</v>
      </c>
      <c r="C302" s="0" t="n">
        <f aca="false">INT(B302)+1</f>
        <v>3</v>
      </c>
    </row>
    <row r="303" customFormat="false" ht="12.75" hidden="false" customHeight="false" outlineLevel="0" collapsed="false">
      <c r="A303" s="0" t="n">
        <f aca="true">RAND()</f>
        <v>0.326972831776537</v>
      </c>
      <c r="B303" s="0" t="n">
        <f aca="false">A303*6</f>
        <v>1.96183699065922</v>
      </c>
      <c r="C303" s="0" t="n">
        <f aca="false">INT(B303)+1</f>
        <v>2</v>
      </c>
    </row>
    <row r="304" customFormat="false" ht="12.75" hidden="false" customHeight="false" outlineLevel="0" collapsed="false">
      <c r="A304" s="0" t="n">
        <f aca="true">RAND()</f>
        <v>0.379366044456214</v>
      </c>
      <c r="B304" s="0" t="n">
        <f aca="false">A304*6</f>
        <v>2.27619626673728</v>
      </c>
      <c r="C304" s="0" t="n">
        <f aca="false">INT(B304)+1</f>
        <v>3</v>
      </c>
    </row>
    <row r="305" customFormat="false" ht="12.75" hidden="false" customHeight="false" outlineLevel="0" collapsed="false">
      <c r="A305" s="0" t="n">
        <f aca="true">RAND()</f>
        <v>0.988599545861315</v>
      </c>
      <c r="B305" s="0" t="n">
        <f aca="false">A305*6</f>
        <v>5.93159727516789</v>
      </c>
      <c r="C305" s="0" t="n">
        <f aca="false">INT(B305)+1</f>
        <v>6</v>
      </c>
    </row>
    <row r="306" customFormat="false" ht="12.75" hidden="false" customHeight="false" outlineLevel="0" collapsed="false">
      <c r="A306" s="0" t="n">
        <f aca="true">RAND()</f>
        <v>0.185664434842239</v>
      </c>
      <c r="B306" s="0" t="n">
        <f aca="false">A306*6</f>
        <v>1.11398660905344</v>
      </c>
      <c r="C306" s="0" t="n">
        <f aca="false">INT(B306)+1</f>
        <v>2</v>
      </c>
    </row>
    <row r="307" customFormat="false" ht="12.75" hidden="false" customHeight="false" outlineLevel="0" collapsed="false">
      <c r="A307" s="0" t="n">
        <f aca="true">RAND()</f>
        <v>0.881647199619134</v>
      </c>
      <c r="B307" s="0" t="n">
        <f aca="false">A307*6</f>
        <v>5.2898831977148</v>
      </c>
      <c r="C307" s="0" t="n">
        <f aca="false">INT(B307)+1</f>
        <v>6</v>
      </c>
    </row>
    <row r="308" customFormat="false" ht="12.75" hidden="false" customHeight="false" outlineLevel="0" collapsed="false">
      <c r="A308" s="0" t="n">
        <f aca="true">RAND()</f>
        <v>0.613956908960904</v>
      </c>
      <c r="B308" s="0" t="n">
        <f aca="false">A308*6</f>
        <v>3.68374145376542</v>
      </c>
      <c r="C308" s="0" t="n">
        <f aca="false">INT(B308)+1</f>
        <v>4</v>
      </c>
    </row>
    <row r="309" customFormat="false" ht="12.75" hidden="false" customHeight="false" outlineLevel="0" collapsed="false">
      <c r="A309" s="0" t="n">
        <f aca="true">RAND()</f>
        <v>0.560983902654442</v>
      </c>
      <c r="B309" s="0" t="n">
        <f aca="false">A309*6</f>
        <v>3.36590341592665</v>
      </c>
      <c r="C309" s="0" t="n">
        <f aca="false">INT(B309)+1</f>
        <v>4</v>
      </c>
    </row>
    <row r="310" customFormat="false" ht="12.75" hidden="false" customHeight="false" outlineLevel="0" collapsed="false">
      <c r="A310" s="0" t="n">
        <f aca="true">RAND()</f>
        <v>0.608532112102795</v>
      </c>
      <c r="B310" s="0" t="n">
        <f aca="false">A310*6</f>
        <v>3.65119267261677</v>
      </c>
      <c r="C310" s="0" t="n">
        <f aca="false">INT(B310)+1</f>
        <v>4</v>
      </c>
    </row>
    <row r="311" customFormat="false" ht="12.75" hidden="false" customHeight="false" outlineLevel="0" collapsed="false">
      <c r="A311" s="0" t="n">
        <f aca="true">RAND()</f>
        <v>0.0872829216603495</v>
      </c>
      <c r="B311" s="0" t="n">
        <f aca="false">A311*6</f>
        <v>0.523697529962097</v>
      </c>
      <c r="C311" s="0" t="n">
        <f aca="false">INT(B311)+1</f>
        <v>1</v>
      </c>
    </row>
    <row r="312" customFormat="false" ht="12.75" hidden="false" customHeight="false" outlineLevel="0" collapsed="false">
      <c r="A312" s="0" t="n">
        <f aca="true">RAND()</f>
        <v>0.58751997828815</v>
      </c>
      <c r="B312" s="0" t="n">
        <f aca="false">A312*6</f>
        <v>3.5251198697289</v>
      </c>
      <c r="C312" s="0" t="n">
        <f aca="false">INT(B312)+1</f>
        <v>4</v>
      </c>
    </row>
    <row r="313" customFormat="false" ht="12.75" hidden="false" customHeight="false" outlineLevel="0" collapsed="false">
      <c r="A313" s="0" t="n">
        <f aca="true">RAND()</f>
        <v>0.927851972824323</v>
      </c>
      <c r="B313" s="0" t="n">
        <f aca="false">A313*6</f>
        <v>5.56711183694594</v>
      </c>
      <c r="C313" s="0" t="n">
        <f aca="false">INT(B313)+1</f>
        <v>6</v>
      </c>
    </row>
    <row r="314" customFormat="false" ht="12.75" hidden="false" customHeight="false" outlineLevel="0" collapsed="false">
      <c r="A314" s="0" t="n">
        <f aca="true">RAND()</f>
        <v>0.592327663460364</v>
      </c>
      <c r="B314" s="0" t="n">
        <f aca="false">A314*6</f>
        <v>3.55396598076219</v>
      </c>
      <c r="C314" s="0" t="n">
        <f aca="false">INT(B314)+1</f>
        <v>4</v>
      </c>
    </row>
    <row r="315" customFormat="false" ht="12.75" hidden="false" customHeight="false" outlineLevel="0" collapsed="false">
      <c r="A315" s="0" t="n">
        <f aca="true">RAND()</f>
        <v>0.0884487919784004</v>
      </c>
      <c r="B315" s="0" t="n">
        <f aca="false">A315*6</f>
        <v>0.530692751870402</v>
      </c>
      <c r="C315" s="0" t="n">
        <f aca="false">INT(B315)+1</f>
        <v>1</v>
      </c>
    </row>
    <row r="316" customFormat="false" ht="12.75" hidden="false" customHeight="false" outlineLevel="0" collapsed="false">
      <c r="A316" s="0" t="n">
        <f aca="true">RAND()</f>
        <v>0.871519124465841</v>
      </c>
      <c r="B316" s="0" t="n">
        <f aca="false">A316*6</f>
        <v>5.22911474679505</v>
      </c>
      <c r="C316" s="0" t="n">
        <f aca="false">INT(B316)+1</f>
        <v>6</v>
      </c>
    </row>
    <row r="317" customFormat="false" ht="12.75" hidden="false" customHeight="false" outlineLevel="0" collapsed="false">
      <c r="A317" s="0" t="n">
        <f aca="true">RAND()</f>
        <v>0.720110763855415</v>
      </c>
      <c r="B317" s="0" t="n">
        <f aca="false">A317*6</f>
        <v>4.32066458313249</v>
      </c>
      <c r="C317" s="0" t="n">
        <f aca="false">INT(B317)+1</f>
        <v>5</v>
      </c>
    </row>
    <row r="318" customFormat="false" ht="12.75" hidden="false" customHeight="false" outlineLevel="0" collapsed="false">
      <c r="A318" s="0" t="n">
        <f aca="true">RAND()</f>
        <v>0.550239355342515</v>
      </c>
      <c r="B318" s="0" t="n">
        <f aca="false">A318*6</f>
        <v>3.30143613205509</v>
      </c>
      <c r="C318" s="0" t="n">
        <f aca="false">INT(B318)+1</f>
        <v>4</v>
      </c>
    </row>
    <row r="319" customFormat="false" ht="12.75" hidden="false" customHeight="false" outlineLevel="0" collapsed="false">
      <c r="A319" s="0" t="n">
        <f aca="true">RAND()</f>
        <v>0.0643448584963399</v>
      </c>
      <c r="B319" s="0" t="n">
        <f aca="false">A319*6</f>
        <v>0.38606915097804</v>
      </c>
      <c r="C319" s="0" t="n">
        <f aca="false">INT(B319)+1</f>
        <v>1</v>
      </c>
    </row>
    <row r="320" customFormat="false" ht="12.75" hidden="false" customHeight="false" outlineLevel="0" collapsed="false">
      <c r="A320" s="0" t="n">
        <f aca="true">RAND()</f>
        <v>0.0391874131816695</v>
      </c>
      <c r="B320" s="0" t="n">
        <f aca="false">A320*6</f>
        <v>0.235124479090017</v>
      </c>
      <c r="C320" s="0" t="n">
        <f aca="false">INT(B320)+1</f>
        <v>1</v>
      </c>
    </row>
    <row r="321" customFormat="false" ht="12.75" hidden="false" customHeight="false" outlineLevel="0" collapsed="false">
      <c r="A321" s="0" t="n">
        <f aca="true">RAND()</f>
        <v>0.891053678029116</v>
      </c>
      <c r="B321" s="0" t="n">
        <f aca="false">A321*6</f>
        <v>5.34632206817469</v>
      </c>
      <c r="C321" s="0" t="n">
        <f aca="false">INT(B321)+1</f>
        <v>6</v>
      </c>
    </row>
    <row r="322" customFormat="false" ht="12.75" hidden="false" customHeight="false" outlineLevel="0" collapsed="false">
      <c r="A322" s="0" t="n">
        <f aca="true">RAND()</f>
        <v>0.677925948584224</v>
      </c>
      <c r="B322" s="0" t="n">
        <f aca="false">A322*6</f>
        <v>4.06755569150535</v>
      </c>
      <c r="C322" s="0" t="n">
        <f aca="false">INT(B322)+1</f>
        <v>5</v>
      </c>
    </row>
    <row r="323" customFormat="false" ht="12.75" hidden="false" customHeight="false" outlineLevel="0" collapsed="false">
      <c r="A323" s="0" t="n">
        <f aca="true">RAND()</f>
        <v>0.309311489573505</v>
      </c>
      <c r="B323" s="0" t="n">
        <f aca="false">A323*6</f>
        <v>1.85586893744103</v>
      </c>
      <c r="C323" s="0" t="n">
        <f aca="false">INT(B323)+1</f>
        <v>2</v>
      </c>
    </row>
    <row r="324" customFormat="false" ht="12.75" hidden="false" customHeight="false" outlineLevel="0" collapsed="false">
      <c r="A324" s="0" t="n">
        <f aca="true">RAND()</f>
        <v>0.477674161693284</v>
      </c>
      <c r="B324" s="0" t="n">
        <f aca="false">A324*6</f>
        <v>2.8660449701597</v>
      </c>
      <c r="C324" s="0" t="n">
        <f aca="false">INT(B324)+1</f>
        <v>3</v>
      </c>
    </row>
    <row r="325" customFormat="false" ht="12.75" hidden="false" customHeight="false" outlineLevel="0" collapsed="false">
      <c r="A325" s="0" t="n">
        <f aca="true">RAND()</f>
        <v>0.443758972332179</v>
      </c>
      <c r="B325" s="0" t="n">
        <f aca="false">A325*6</f>
        <v>2.66255383399308</v>
      </c>
      <c r="C325" s="0" t="n">
        <f aca="false">INT(B325)+1</f>
        <v>3</v>
      </c>
    </row>
    <row r="326" customFormat="false" ht="12.75" hidden="false" customHeight="false" outlineLevel="0" collapsed="false">
      <c r="A326" s="0" t="n">
        <f aca="true">RAND()</f>
        <v>0.414572059042669</v>
      </c>
      <c r="B326" s="0" t="n">
        <f aca="false">A326*6</f>
        <v>2.48743235425601</v>
      </c>
      <c r="C326" s="0" t="n">
        <f aca="false">INT(B326)+1</f>
        <v>3</v>
      </c>
    </row>
    <row r="327" customFormat="false" ht="12.75" hidden="false" customHeight="false" outlineLevel="0" collapsed="false">
      <c r="A327" s="0" t="n">
        <f aca="true">RAND()</f>
        <v>0.674949600831399</v>
      </c>
      <c r="B327" s="0" t="n">
        <f aca="false">A327*6</f>
        <v>4.0496976049884</v>
      </c>
      <c r="C327" s="0" t="n">
        <f aca="false">INT(B327)+1</f>
        <v>5</v>
      </c>
    </row>
    <row r="328" customFormat="false" ht="12.75" hidden="false" customHeight="false" outlineLevel="0" collapsed="false">
      <c r="A328" s="0" t="n">
        <f aca="true">RAND()</f>
        <v>0.0930112115108148</v>
      </c>
      <c r="B328" s="0" t="n">
        <f aca="false">A328*6</f>
        <v>0.558067269064889</v>
      </c>
      <c r="C328" s="0" t="n">
        <f aca="false">INT(B328)+1</f>
        <v>1</v>
      </c>
    </row>
    <row r="329" customFormat="false" ht="12.75" hidden="false" customHeight="false" outlineLevel="0" collapsed="false">
      <c r="A329" s="0" t="n">
        <f aca="true">RAND()</f>
        <v>0.657822212883329</v>
      </c>
      <c r="B329" s="0" t="n">
        <f aca="false">A329*6</f>
        <v>3.94693327729997</v>
      </c>
      <c r="C329" s="0" t="n">
        <f aca="false">INT(B329)+1</f>
        <v>4</v>
      </c>
    </row>
    <row r="330" customFormat="false" ht="12.75" hidden="false" customHeight="false" outlineLevel="0" collapsed="false">
      <c r="A330" s="0" t="n">
        <f aca="true">RAND()</f>
        <v>0.804551064389237</v>
      </c>
      <c r="B330" s="0" t="n">
        <f aca="false">A330*6</f>
        <v>4.82730638633542</v>
      </c>
      <c r="C330" s="0" t="n">
        <f aca="false">INT(B330)+1</f>
        <v>5</v>
      </c>
    </row>
    <row r="331" customFormat="false" ht="12.75" hidden="false" customHeight="false" outlineLevel="0" collapsed="false">
      <c r="A331" s="0" t="n">
        <f aca="true">RAND()</f>
        <v>0.622707324685724</v>
      </c>
      <c r="B331" s="0" t="n">
        <f aca="false">A331*6</f>
        <v>3.73624394811434</v>
      </c>
      <c r="C331" s="0" t="n">
        <f aca="false">INT(B331)+1</f>
        <v>4</v>
      </c>
    </row>
    <row r="332" customFormat="false" ht="12.75" hidden="false" customHeight="false" outlineLevel="0" collapsed="false">
      <c r="A332" s="0" t="n">
        <f aca="true">RAND()</f>
        <v>0.677821941061899</v>
      </c>
      <c r="B332" s="0" t="n">
        <f aca="false">A332*6</f>
        <v>4.0669316463714</v>
      </c>
      <c r="C332" s="0" t="n">
        <f aca="false">INT(B332)+1</f>
        <v>5</v>
      </c>
    </row>
    <row r="333" customFormat="false" ht="12.75" hidden="false" customHeight="false" outlineLevel="0" collapsed="false">
      <c r="A333" s="0" t="n">
        <f aca="true">RAND()</f>
        <v>0.739787698230831</v>
      </c>
      <c r="B333" s="0" t="n">
        <f aca="false">A333*6</f>
        <v>4.43872618938498</v>
      </c>
      <c r="C333" s="0" t="n">
        <f aca="false">INT(B333)+1</f>
        <v>5</v>
      </c>
    </row>
    <row r="334" customFormat="false" ht="12.75" hidden="false" customHeight="false" outlineLevel="0" collapsed="false">
      <c r="A334" s="0" t="n">
        <f aca="true">RAND()</f>
        <v>0.928796051831536</v>
      </c>
      <c r="B334" s="0" t="n">
        <f aca="false">A334*6</f>
        <v>5.57277631098922</v>
      </c>
      <c r="C334" s="0" t="n">
        <f aca="false">INT(B334)+1</f>
        <v>6</v>
      </c>
    </row>
    <row r="335" customFormat="false" ht="12.75" hidden="false" customHeight="false" outlineLevel="0" collapsed="false">
      <c r="A335" s="0" t="n">
        <f aca="true">RAND()</f>
        <v>0.113196918804224</v>
      </c>
      <c r="B335" s="0" t="n">
        <f aca="false">A335*6</f>
        <v>0.679181512825347</v>
      </c>
      <c r="C335" s="0" t="n">
        <f aca="false">INT(B335)+1</f>
        <v>1</v>
      </c>
    </row>
    <row r="336" customFormat="false" ht="12.75" hidden="false" customHeight="false" outlineLevel="0" collapsed="false">
      <c r="A336" s="0" t="n">
        <f aca="true">RAND()</f>
        <v>0.352878598075995</v>
      </c>
      <c r="B336" s="0" t="n">
        <f aca="false">A336*6</f>
        <v>2.11727158845597</v>
      </c>
      <c r="C336" s="0" t="n">
        <f aca="false">INT(B336)+1</f>
        <v>3</v>
      </c>
    </row>
    <row r="337" customFormat="false" ht="12.75" hidden="false" customHeight="false" outlineLevel="0" collapsed="false">
      <c r="A337" s="0" t="n">
        <f aca="true">RAND()</f>
        <v>0.135649636034074</v>
      </c>
      <c r="B337" s="0" t="n">
        <f aca="false">A337*6</f>
        <v>0.813897816204442</v>
      </c>
      <c r="C337" s="0" t="n">
        <f aca="false">INT(B337)+1</f>
        <v>1</v>
      </c>
    </row>
    <row r="338" customFormat="false" ht="12.75" hidden="false" customHeight="false" outlineLevel="0" collapsed="false">
      <c r="A338" s="0" t="n">
        <f aca="true">RAND()</f>
        <v>0.948173394534548</v>
      </c>
      <c r="B338" s="0" t="n">
        <f aca="false">A338*6</f>
        <v>5.68904036720729</v>
      </c>
      <c r="C338" s="0" t="n">
        <f aca="false">INT(B338)+1</f>
        <v>6</v>
      </c>
    </row>
    <row r="339" customFormat="false" ht="12.75" hidden="false" customHeight="false" outlineLevel="0" collapsed="false">
      <c r="A339" s="0" t="n">
        <f aca="true">RAND()</f>
        <v>0.193991347586385</v>
      </c>
      <c r="B339" s="0" t="n">
        <f aca="false">A339*6</f>
        <v>1.16394808551831</v>
      </c>
      <c r="C339" s="0" t="n">
        <f aca="false">INT(B339)+1</f>
        <v>2</v>
      </c>
    </row>
    <row r="340" customFormat="false" ht="12.75" hidden="false" customHeight="false" outlineLevel="0" collapsed="false">
      <c r="A340" s="0" t="n">
        <f aca="true">RAND()</f>
        <v>0.234818902987673</v>
      </c>
      <c r="B340" s="0" t="n">
        <f aca="false">A340*6</f>
        <v>1.40891341792604</v>
      </c>
      <c r="C340" s="0" t="n">
        <f aca="false">INT(B340)+1</f>
        <v>2</v>
      </c>
    </row>
    <row r="341" customFormat="false" ht="12.75" hidden="false" customHeight="false" outlineLevel="0" collapsed="false">
      <c r="A341" s="0" t="n">
        <f aca="true">RAND()</f>
        <v>0.0670312852247673</v>
      </c>
      <c r="B341" s="0" t="n">
        <f aca="false">A341*6</f>
        <v>0.402187711348604</v>
      </c>
      <c r="C341" s="0" t="n">
        <f aca="false">INT(B341)+1</f>
        <v>1</v>
      </c>
    </row>
    <row r="342" customFormat="false" ht="12.75" hidden="false" customHeight="false" outlineLevel="0" collapsed="false">
      <c r="A342" s="0" t="n">
        <f aca="true">RAND()</f>
        <v>0.901333018654766</v>
      </c>
      <c r="B342" s="0" t="n">
        <f aca="false">A342*6</f>
        <v>5.4079981119286</v>
      </c>
      <c r="C342" s="0" t="n">
        <f aca="false">INT(B342)+1</f>
        <v>6</v>
      </c>
    </row>
    <row r="343" customFormat="false" ht="12.75" hidden="false" customHeight="false" outlineLevel="0" collapsed="false">
      <c r="A343" s="0" t="n">
        <f aca="true">RAND()</f>
        <v>0.870489078079911</v>
      </c>
      <c r="B343" s="0" t="n">
        <f aca="false">A343*6</f>
        <v>5.22293446847947</v>
      </c>
      <c r="C343" s="0" t="n">
        <f aca="false">INT(B343)+1</f>
        <v>6</v>
      </c>
    </row>
    <row r="344" customFormat="false" ht="12.75" hidden="false" customHeight="false" outlineLevel="0" collapsed="false">
      <c r="A344" s="0" t="n">
        <f aca="true">RAND()</f>
        <v>0.771855519491419</v>
      </c>
      <c r="B344" s="0" t="n">
        <f aca="false">A344*6</f>
        <v>4.63113311694851</v>
      </c>
      <c r="C344" s="0" t="n">
        <f aca="false">INT(B344)+1</f>
        <v>5</v>
      </c>
    </row>
    <row r="345" customFormat="false" ht="12.75" hidden="false" customHeight="false" outlineLevel="0" collapsed="false">
      <c r="A345" s="0" t="n">
        <f aca="true">RAND()</f>
        <v>0.00969388672926028</v>
      </c>
      <c r="B345" s="0" t="n">
        <f aca="false">A345*6</f>
        <v>0.0581633203755617</v>
      </c>
      <c r="C345" s="0" t="n">
        <f aca="false">INT(B345)+1</f>
        <v>1</v>
      </c>
    </row>
    <row r="346" customFormat="false" ht="12.75" hidden="false" customHeight="false" outlineLevel="0" collapsed="false">
      <c r="A346" s="0" t="n">
        <f aca="true">RAND()</f>
        <v>0.282089835280888</v>
      </c>
      <c r="B346" s="0" t="n">
        <f aca="false">A346*6</f>
        <v>1.69253901168533</v>
      </c>
      <c r="C346" s="0" t="n">
        <f aca="false">INT(B346)+1</f>
        <v>2</v>
      </c>
    </row>
    <row r="347" customFormat="false" ht="12.75" hidden="false" customHeight="false" outlineLevel="0" collapsed="false">
      <c r="A347" s="0" t="n">
        <f aca="true">RAND()</f>
        <v>0.484730509047061</v>
      </c>
      <c r="B347" s="0" t="n">
        <f aca="false">A347*6</f>
        <v>2.90838305428237</v>
      </c>
      <c r="C347" s="0" t="n">
        <f aca="false">INT(B347)+1</f>
        <v>3</v>
      </c>
    </row>
    <row r="348" customFormat="false" ht="12.75" hidden="false" customHeight="false" outlineLevel="0" collapsed="false">
      <c r="A348" s="0" t="n">
        <f aca="true">RAND()</f>
        <v>0.144050099956077</v>
      </c>
      <c r="B348" s="0" t="n">
        <f aca="false">A348*6</f>
        <v>0.864300599736462</v>
      </c>
      <c r="C348" s="0" t="n">
        <f aca="false">INT(B348)+1</f>
        <v>1</v>
      </c>
    </row>
    <row r="349" customFormat="false" ht="12.75" hidden="false" customHeight="false" outlineLevel="0" collapsed="false">
      <c r="A349" s="0" t="n">
        <f aca="true">RAND()</f>
        <v>0.868790291067603</v>
      </c>
      <c r="B349" s="0" t="n">
        <f aca="false">A349*6</f>
        <v>5.21274174640562</v>
      </c>
      <c r="C349" s="0" t="n">
        <f aca="false">INT(B349)+1</f>
        <v>6</v>
      </c>
    </row>
    <row r="350" customFormat="false" ht="12.75" hidden="false" customHeight="false" outlineLevel="0" collapsed="false">
      <c r="A350" s="0" t="n">
        <f aca="true">RAND()</f>
        <v>0.917555176024818</v>
      </c>
      <c r="B350" s="0" t="n">
        <f aca="false">A350*6</f>
        <v>5.50533105614891</v>
      </c>
      <c r="C350" s="0" t="n">
        <f aca="false">INT(B350)+1</f>
        <v>6</v>
      </c>
    </row>
    <row r="351" customFormat="false" ht="12.75" hidden="false" customHeight="false" outlineLevel="0" collapsed="false">
      <c r="A351" s="0" t="n">
        <f aca="true">RAND()</f>
        <v>0.396913233461953</v>
      </c>
      <c r="B351" s="0" t="n">
        <f aca="false">A351*6</f>
        <v>2.38147940077172</v>
      </c>
      <c r="C351" s="0" t="n">
        <f aca="false">INT(B351)+1</f>
        <v>3</v>
      </c>
    </row>
    <row r="352" customFormat="false" ht="12.75" hidden="false" customHeight="false" outlineLevel="0" collapsed="false">
      <c r="A352" s="0" t="n">
        <f aca="true">RAND()</f>
        <v>0.754831869741931</v>
      </c>
      <c r="B352" s="0" t="n">
        <f aca="false">A352*6</f>
        <v>4.52899121845159</v>
      </c>
      <c r="C352" s="0" t="n">
        <f aca="false">INT(B352)+1</f>
        <v>5</v>
      </c>
    </row>
    <row r="353" customFormat="false" ht="12.75" hidden="false" customHeight="false" outlineLevel="0" collapsed="false">
      <c r="A353" s="0" t="n">
        <f aca="true">RAND()</f>
        <v>0.309181561631768</v>
      </c>
      <c r="B353" s="0" t="n">
        <f aca="false">A353*6</f>
        <v>1.85508936979061</v>
      </c>
      <c r="C353" s="0" t="n">
        <f aca="false">INT(B353)+1</f>
        <v>2</v>
      </c>
    </row>
    <row r="354" customFormat="false" ht="12.75" hidden="false" customHeight="false" outlineLevel="0" collapsed="false">
      <c r="A354" s="0" t="n">
        <f aca="true">RAND()</f>
        <v>0.447951930453538</v>
      </c>
      <c r="B354" s="0" t="n">
        <f aca="false">A354*6</f>
        <v>2.68771158272123</v>
      </c>
      <c r="C354" s="0" t="n">
        <f aca="false">INT(B354)+1</f>
        <v>3</v>
      </c>
    </row>
    <row r="355" customFormat="false" ht="12.75" hidden="false" customHeight="false" outlineLevel="0" collapsed="false">
      <c r="A355" s="0" t="n">
        <f aca="true">RAND()</f>
        <v>0.354357825652093</v>
      </c>
      <c r="B355" s="0" t="n">
        <f aca="false">A355*6</f>
        <v>2.12614695391256</v>
      </c>
      <c r="C355" s="0" t="n">
        <f aca="false">INT(B355)+1</f>
        <v>3</v>
      </c>
    </row>
    <row r="356" customFormat="false" ht="12.75" hidden="false" customHeight="false" outlineLevel="0" collapsed="false">
      <c r="A356" s="0" t="n">
        <f aca="true">RAND()</f>
        <v>0.68991049987328</v>
      </c>
      <c r="B356" s="0" t="n">
        <f aca="false">A356*6</f>
        <v>4.13946299923968</v>
      </c>
      <c r="C356" s="0" t="n">
        <f aca="false">INT(B356)+1</f>
        <v>5</v>
      </c>
    </row>
    <row r="357" customFormat="false" ht="12.75" hidden="false" customHeight="false" outlineLevel="0" collapsed="false">
      <c r="A357" s="0" t="n">
        <f aca="true">RAND()</f>
        <v>0.462534144377709</v>
      </c>
      <c r="B357" s="0" t="n">
        <f aca="false">A357*6</f>
        <v>2.77520486626626</v>
      </c>
      <c r="C357" s="0" t="n">
        <f aca="false">INT(B357)+1</f>
        <v>3</v>
      </c>
    </row>
    <row r="358" customFormat="false" ht="12.75" hidden="false" customHeight="false" outlineLevel="0" collapsed="false">
      <c r="A358" s="0" t="n">
        <f aca="true">RAND()</f>
        <v>0.416833395430099</v>
      </c>
      <c r="B358" s="0" t="n">
        <f aca="false">A358*6</f>
        <v>2.50100037258059</v>
      </c>
      <c r="C358" s="0" t="n">
        <f aca="false">INT(B358)+1</f>
        <v>3</v>
      </c>
    </row>
    <row r="359" customFormat="false" ht="12.75" hidden="false" customHeight="false" outlineLevel="0" collapsed="false">
      <c r="A359" s="0" t="n">
        <f aca="true">RAND()</f>
        <v>0.759463091217315</v>
      </c>
      <c r="B359" s="0" t="n">
        <f aca="false">A359*6</f>
        <v>4.55677854730389</v>
      </c>
      <c r="C359" s="0" t="n">
        <f aca="false">INT(B359)+1</f>
        <v>5</v>
      </c>
    </row>
    <row r="360" customFormat="false" ht="12.75" hidden="false" customHeight="false" outlineLevel="0" collapsed="false">
      <c r="A360" s="0" t="n">
        <f aca="true">RAND()</f>
        <v>0.928720849606964</v>
      </c>
      <c r="B360" s="0" t="n">
        <f aca="false">A360*6</f>
        <v>5.57232509764178</v>
      </c>
      <c r="C360" s="0" t="n">
        <f aca="false">INT(B360)+1</f>
        <v>6</v>
      </c>
    </row>
    <row r="361" customFormat="false" ht="12.75" hidden="false" customHeight="false" outlineLevel="0" collapsed="false">
      <c r="A361" s="0" t="n">
        <f aca="true">RAND()</f>
        <v>1.70270585070207E-006</v>
      </c>
      <c r="B361" s="0" t="n">
        <f aca="false">A361*6</f>
        <v>1.02162351042124E-005</v>
      </c>
      <c r="C361" s="0" t="n">
        <f aca="false">INT(B361)+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16.56"/>
    <col collapsed="false" customWidth="true" hidden="false" outlineLevel="0" max="12" min="12" style="0" width="10.71"/>
    <col collapsed="false" customWidth="true" hidden="false" outlineLevel="0" max="13" min="13" style="5" width="9.14"/>
  </cols>
  <sheetData>
    <row r="9" customFormat="false" ht="12.75" hidden="false" customHeight="false" outlineLevel="0" collapsed="false">
      <c r="B9" s="6" t="s">
        <v>3</v>
      </c>
      <c r="E9" s="6" t="s">
        <v>4</v>
      </c>
      <c r="G9" s="7" t="s">
        <v>5</v>
      </c>
    </row>
    <row r="10" customFormat="false" ht="12.75" hidden="false" customHeight="false" outlineLevel="0" collapsed="false">
      <c r="A10" s="0" t="n">
        <f aca="true">6*RAND()</f>
        <v>0.584870830843522</v>
      </c>
      <c r="B10" s="0" t="n">
        <f aca="false">INT(A10)+1</f>
        <v>1</v>
      </c>
      <c r="D10" s="0" t="n">
        <f aca="true">6*RAND()</f>
        <v>4.43621490861013</v>
      </c>
      <c r="E10" s="0" t="n">
        <f aca="false">INT(D10)+1</f>
        <v>5</v>
      </c>
      <c r="G10" s="0" t="n">
        <f aca="false">B10+E10</f>
        <v>6</v>
      </c>
      <c r="I10" s="0" t="n">
        <v>2</v>
      </c>
      <c r="J10" s="0" t="n">
        <f aca="false">COUNTIF($G$10:$G$410,2)</f>
        <v>12</v>
      </c>
    </row>
    <row r="11" customFormat="false" ht="12.75" hidden="false" customHeight="false" outlineLevel="0" collapsed="false">
      <c r="A11" s="0" t="n">
        <f aca="true">6*RAND()</f>
        <v>0.0773602194719865</v>
      </c>
      <c r="B11" s="0" t="n">
        <f aca="false">INT(A11)+1</f>
        <v>1</v>
      </c>
      <c r="D11" s="0" t="n">
        <f aca="true">6*RAND()</f>
        <v>4.51051066331661</v>
      </c>
      <c r="E11" s="0" t="n">
        <f aca="false">INT(D11)+1</f>
        <v>5</v>
      </c>
      <c r="G11" s="0" t="n">
        <f aca="false">B11+E11</f>
        <v>6</v>
      </c>
      <c r="I11" s="0" t="n">
        <f aca="false">I10+1</f>
        <v>3</v>
      </c>
      <c r="J11" s="0" t="n">
        <f aca="false">COUNTIF($G$10:$G$410,3)</f>
        <v>21</v>
      </c>
    </row>
    <row r="12" customFormat="false" ht="12.75" hidden="false" customHeight="false" outlineLevel="0" collapsed="false">
      <c r="A12" s="0" t="n">
        <f aca="true">6*RAND()</f>
        <v>1.80661812329323</v>
      </c>
      <c r="B12" s="0" t="n">
        <f aca="false">INT(A12)+1</f>
        <v>2</v>
      </c>
      <c r="D12" s="0" t="n">
        <f aca="true">6*RAND()</f>
        <v>4.66059145906167</v>
      </c>
      <c r="E12" s="0" t="n">
        <f aca="false">INT(D12)+1</f>
        <v>5</v>
      </c>
      <c r="G12" s="0" t="n">
        <f aca="false">B12+E12</f>
        <v>7</v>
      </c>
      <c r="I12" s="0" t="n">
        <f aca="false">I11+1</f>
        <v>4</v>
      </c>
      <c r="J12" s="0" t="n">
        <f aca="false">COUNTIF($G$10:$G$410,4)</f>
        <v>33</v>
      </c>
    </row>
    <row r="13" customFormat="false" ht="12.75" hidden="false" customHeight="false" outlineLevel="0" collapsed="false">
      <c r="A13" s="0" t="n">
        <f aca="true">6*RAND()</f>
        <v>5.27164680327301</v>
      </c>
      <c r="B13" s="0" t="n">
        <f aca="false">INT(A13)+1</f>
        <v>6</v>
      </c>
      <c r="D13" s="0" t="n">
        <f aca="true">6*RAND()</f>
        <v>1.60017984058655</v>
      </c>
      <c r="E13" s="0" t="n">
        <f aca="false">INT(D13)+1</f>
        <v>2</v>
      </c>
      <c r="G13" s="0" t="n">
        <f aca="false">B13+E13</f>
        <v>8</v>
      </c>
      <c r="I13" s="0" t="n">
        <f aca="false">I12+1</f>
        <v>5</v>
      </c>
      <c r="J13" s="0" t="n">
        <f aca="false">COUNTIF($G$10:$G$410,5)</f>
        <v>37</v>
      </c>
    </row>
    <row r="14" customFormat="false" ht="12.75" hidden="false" customHeight="false" outlineLevel="0" collapsed="false">
      <c r="A14" s="0" t="n">
        <f aca="true">6*RAND()</f>
        <v>3.85870151072842</v>
      </c>
      <c r="B14" s="0" t="n">
        <f aca="false">INT(A14)+1</f>
        <v>4</v>
      </c>
      <c r="D14" s="0" t="n">
        <f aca="true">6*RAND()</f>
        <v>0.860431461628586</v>
      </c>
      <c r="E14" s="0" t="n">
        <f aca="false">INT(D14)+1</f>
        <v>1</v>
      </c>
      <c r="G14" s="0" t="n">
        <f aca="false">B14+E14</f>
        <v>5</v>
      </c>
      <c r="I14" s="0" t="n">
        <f aca="false">I13+1</f>
        <v>6</v>
      </c>
      <c r="J14" s="0" t="n">
        <f aca="false">COUNTIF($G$10:$G$410,6)</f>
        <v>71</v>
      </c>
    </row>
    <row r="15" customFormat="false" ht="12.75" hidden="false" customHeight="false" outlineLevel="0" collapsed="false">
      <c r="A15" s="0" t="n">
        <f aca="true">6*RAND()</f>
        <v>0.423317546830428</v>
      </c>
      <c r="B15" s="0" t="n">
        <f aca="false">INT(A15)+1</f>
        <v>1</v>
      </c>
      <c r="D15" s="0" t="n">
        <f aca="true">6*RAND()</f>
        <v>5.03760695498434</v>
      </c>
      <c r="E15" s="0" t="n">
        <f aca="false">INT(D15)+1</f>
        <v>6</v>
      </c>
      <c r="G15" s="0" t="n">
        <f aca="false">B15+E15</f>
        <v>7</v>
      </c>
      <c r="I15" s="0" t="n">
        <f aca="false">I14+1</f>
        <v>7</v>
      </c>
      <c r="J15" s="0" t="n">
        <f aca="false">COUNTIF($G$10:$G$410,7)</f>
        <v>75</v>
      </c>
    </row>
    <row r="16" customFormat="false" ht="12.75" hidden="false" customHeight="false" outlineLevel="0" collapsed="false">
      <c r="A16" s="0" t="n">
        <f aca="true">6*RAND()</f>
        <v>5.30837103350037</v>
      </c>
      <c r="B16" s="0" t="n">
        <f aca="false">INT(A16)+1</f>
        <v>6</v>
      </c>
      <c r="D16" s="0" t="n">
        <f aca="true">6*RAND()</f>
        <v>3.43626942097702</v>
      </c>
      <c r="E16" s="0" t="n">
        <f aca="false">INT(D16)+1</f>
        <v>4</v>
      </c>
      <c r="G16" s="0" t="n">
        <f aca="false">B16+E16</f>
        <v>10</v>
      </c>
      <c r="I16" s="0" t="n">
        <f aca="false">I15+1</f>
        <v>8</v>
      </c>
      <c r="J16" s="0" t="n">
        <f aca="false">COUNTIF($G$10:$G$410,8)</f>
        <v>52</v>
      </c>
    </row>
    <row r="17" customFormat="false" ht="12.75" hidden="false" customHeight="false" outlineLevel="0" collapsed="false">
      <c r="A17" s="0" t="n">
        <f aca="true">6*RAND()</f>
        <v>1.41485698067633</v>
      </c>
      <c r="B17" s="0" t="n">
        <f aca="false">INT(A17)+1</f>
        <v>2</v>
      </c>
      <c r="D17" s="0" t="n">
        <f aca="true">6*RAND()</f>
        <v>3.11139553217282</v>
      </c>
      <c r="E17" s="0" t="n">
        <f aca="false">INT(D17)+1</f>
        <v>4</v>
      </c>
      <c r="G17" s="0" t="n">
        <f aca="false">B17+E17</f>
        <v>6</v>
      </c>
      <c r="I17" s="0" t="n">
        <f aca="false">I16+1</f>
        <v>9</v>
      </c>
      <c r="J17" s="0" t="n">
        <f aca="false">COUNTIF($G$10:$G$410,9)</f>
        <v>44</v>
      </c>
    </row>
    <row r="18" customFormat="false" ht="12.75" hidden="false" customHeight="false" outlineLevel="0" collapsed="false">
      <c r="A18" s="0" t="n">
        <f aca="true">6*RAND()</f>
        <v>1.24570198449495</v>
      </c>
      <c r="B18" s="0" t="n">
        <f aca="false">INT(A18)+1</f>
        <v>2</v>
      </c>
      <c r="D18" s="0" t="n">
        <f aca="true">6*RAND()</f>
        <v>0.477694895700809</v>
      </c>
      <c r="E18" s="0" t="n">
        <f aca="false">INT(D18)+1</f>
        <v>1</v>
      </c>
      <c r="G18" s="0" t="n">
        <f aca="false">B18+E18</f>
        <v>3</v>
      </c>
      <c r="I18" s="0" t="n">
        <f aca="false">I17+1</f>
        <v>10</v>
      </c>
      <c r="J18" s="0" t="n">
        <f aca="false">COUNTIF($G$10:$G$410,10)</f>
        <v>30</v>
      </c>
    </row>
    <row r="19" customFormat="false" ht="12.75" hidden="false" customHeight="false" outlineLevel="0" collapsed="false">
      <c r="A19" s="0" t="n">
        <f aca="true">6*RAND()</f>
        <v>2.23121669220812</v>
      </c>
      <c r="B19" s="0" t="n">
        <f aca="false">INT(A19)+1</f>
        <v>3</v>
      </c>
      <c r="D19" s="0" t="n">
        <f aca="true">6*RAND()</f>
        <v>2.59526410465161</v>
      </c>
      <c r="E19" s="0" t="n">
        <f aca="false">INT(D19)+1</f>
        <v>3</v>
      </c>
      <c r="G19" s="0" t="n">
        <f aca="false">B19+E19</f>
        <v>6</v>
      </c>
      <c r="I19" s="0" t="n">
        <f aca="false">I18+1</f>
        <v>11</v>
      </c>
      <c r="J19" s="0" t="n">
        <f aca="false">COUNTIF($G$10:$G$410,11)</f>
        <v>18</v>
      </c>
    </row>
    <row r="20" customFormat="false" ht="12.75" hidden="false" customHeight="false" outlineLevel="0" collapsed="false">
      <c r="A20" s="0" t="n">
        <f aca="true">6*RAND()</f>
        <v>2.39238933212162</v>
      </c>
      <c r="B20" s="0" t="n">
        <f aca="false">INT(A20)+1</f>
        <v>3</v>
      </c>
      <c r="D20" s="0" t="n">
        <f aca="true">6*RAND()</f>
        <v>2.59046692136052</v>
      </c>
      <c r="E20" s="0" t="n">
        <f aca="false">INT(D20)+1</f>
        <v>3</v>
      </c>
      <c r="G20" s="0" t="n">
        <f aca="false">B20+E20</f>
        <v>6</v>
      </c>
      <c r="I20" s="0" t="n">
        <f aca="false">I19+1</f>
        <v>12</v>
      </c>
      <c r="J20" s="0" t="n">
        <f aca="false">COUNTIF($G$10:$G$410,12)</f>
        <v>8</v>
      </c>
    </row>
    <row r="21" customFormat="false" ht="12.75" hidden="false" customHeight="false" outlineLevel="0" collapsed="false">
      <c r="A21" s="0" t="n">
        <f aca="true">6*RAND()</f>
        <v>0.391354540349892</v>
      </c>
      <c r="B21" s="0" t="n">
        <f aca="false">INT(A21)+1</f>
        <v>1</v>
      </c>
      <c r="D21" s="0" t="n">
        <f aca="true">6*RAND()</f>
        <v>2.72370695162182</v>
      </c>
      <c r="E21" s="0" t="n">
        <f aca="false">INT(D21)+1</f>
        <v>3</v>
      </c>
      <c r="G21" s="0" t="n">
        <f aca="false">B21+E21</f>
        <v>4</v>
      </c>
    </row>
    <row r="22" customFormat="false" ht="12.75" hidden="false" customHeight="false" outlineLevel="0" collapsed="false">
      <c r="A22" s="0" t="n">
        <f aca="true">6*RAND()</f>
        <v>0.841788505432954</v>
      </c>
      <c r="B22" s="0" t="n">
        <f aca="false">INT(A22)+1</f>
        <v>1</v>
      </c>
      <c r="D22" s="0" t="n">
        <f aca="true">6*RAND()</f>
        <v>3.51193744419058</v>
      </c>
      <c r="E22" s="0" t="n">
        <f aca="false">INT(D22)+1</f>
        <v>4</v>
      </c>
      <c r="G22" s="0" t="n">
        <f aca="false">B22+E22</f>
        <v>5</v>
      </c>
    </row>
    <row r="23" customFormat="false" ht="12.75" hidden="false" customHeight="false" outlineLevel="0" collapsed="false">
      <c r="A23" s="0" t="n">
        <f aca="true">6*RAND()</f>
        <v>3.0653190808063</v>
      </c>
      <c r="B23" s="0" t="n">
        <f aca="false">INT(A23)+1</f>
        <v>4</v>
      </c>
      <c r="D23" s="0" t="n">
        <f aca="true">6*RAND()</f>
        <v>3.05062241559183</v>
      </c>
      <c r="E23" s="0" t="n">
        <f aca="false">INT(D23)+1</f>
        <v>4</v>
      </c>
      <c r="G23" s="0" t="n">
        <f aca="false">B23+E23</f>
        <v>8</v>
      </c>
    </row>
    <row r="24" customFormat="false" ht="12.75" hidden="false" customHeight="false" outlineLevel="0" collapsed="false">
      <c r="A24" s="0" t="n">
        <f aca="true">6*RAND()</f>
        <v>3.12082198924705</v>
      </c>
      <c r="B24" s="0" t="n">
        <f aca="false">INT(A24)+1</f>
        <v>4</v>
      </c>
      <c r="D24" s="0" t="n">
        <f aca="true">6*RAND()</f>
        <v>4.42682209431761</v>
      </c>
      <c r="E24" s="0" t="n">
        <f aca="false">INT(D24)+1</f>
        <v>5</v>
      </c>
      <c r="G24" s="0" t="n">
        <f aca="false">B24+E24</f>
        <v>9</v>
      </c>
    </row>
    <row r="25" customFormat="false" ht="12.75" hidden="false" customHeight="false" outlineLevel="0" collapsed="false">
      <c r="A25" s="0" t="n">
        <f aca="true">6*RAND()</f>
        <v>3.76055819500798</v>
      </c>
      <c r="B25" s="0" t="n">
        <f aca="false">INT(A25)+1</f>
        <v>4</v>
      </c>
      <c r="D25" s="0" t="n">
        <f aca="true">6*RAND()</f>
        <v>2.51010887783056</v>
      </c>
      <c r="E25" s="0" t="n">
        <f aca="false">INT(D25)+1</f>
        <v>3</v>
      </c>
      <c r="G25" s="0" t="n">
        <f aca="false">B25+E25</f>
        <v>7</v>
      </c>
    </row>
    <row r="26" customFormat="false" ht="12.75" hidden="false" customHeight="false" outlineLevel="0" collapsed="false">
      <c r="A26" s="0" t="n">
        <f aca="true">6*RAND()</f>
        <v>3.7634221536667</v>
      </c>
      <c r="B26" s="0" t="n">
        <f aca="false">INT(A26)+1</f>
        <v>4</v>
      </c>
      <c r="D26" s="0" t="n">
        <f aca="true">6*RAND()</f>
        <v>4.66267917849061</v>
      </c>
      <c r="E26" s="0" t="n">
        <f aca="false">INT(D26)+1</f>
        <v>5</v>
      </c>
      <c r="G26" s="0" t="n">
        <f aca="false">B26+E26</f>
        <v>9</v>
      </c>
    </row>
    <row r="27" customFormat="false" ht="12.75" hidden="false" customHeight="false" outlineLevel="0" collapsed="false">
      <c r="A27" s="0" t="n">
        <f aca="true">6*RAND()</f>
        <v>2.25730625984774</v>
      </c>
      <c r="B27" s="0" t="n">
        <f aca="false">INT(A27)+1</f>
        <v>3</v>
      </c>
      <c r="D27" s="0" t="n">
        <f aca="true">6*RAND()</f>
        <v>1.45039295249129</v>
      </c>
      <c r="E27" s="0" t="n">
        <f aca="false">INT(D27)+1</f>
        <v>2</v>
      </c>
      <c r="G27" s="0" t="n">
        <f aca="false">B27+E27</f>
        <v>5</v>
      </c>
    </row>
    <row r="28" customFormat="false" ht="12.75" hidden="false" customHeight="false" outlineLevel="0" collapsed="false">
      <c r="A28" s="0" t="n">
        <f aca="true">6*RAND()</f>
        <v>0.454333163819617</v>
      </c>
      <c r="B28" s="0" t="n">
        <f aca="false">INT(A28)+1</f>
        <v>1</v>
      </c>
      <c r="D28" s="0" t="n">
        <f aca="true">6*RAND()</f>
        <v>2.01924822918675</v>
      </c>
      <c r="E28" s="0" t="n">
        <f aca="false">INT(D28)+1</f>
        <v>3</v>
      </c>
      <c r="G28" s="0" t="n">
        <f aca="false">B28+E28</f>
        <v>4</v>
      </c>
    </row>
    <row r="29" customFormat="false" ht="12.75" hidden="false" customHeight="false" outlineLevel="0" collapsed="false">
      <c r="A29" s="0" t="n">
        <f aca="true">6*RAND()</f>
        <v>3.79984199750236</v>
      </c>
      <c r="B29" s="0" t="n">
        <f aca="false">INT(A29)+1</f>
        <v>4</v>
      </c>
      <c r="D29" s="0" t="n">
        <f aca="true">6*RAND()</f>
        <v>5.38538570953544</v>
      </c>
      <c r="E29" s="0" t="n">
        <f aca="false">INT(D29)+1</f>
        <v>6</v>
      </c>
      <c r="G29" s="0" t="n">
        <f aca="false">B29+E29</f>
        <v>10</v>
      </c>
    </row>
    <row r="30" customFormat="false" ht="12.75" hidden="false" customHeight="false" outlineLevel="0" collapsed="false">
      <c r="A30" s="0" t="n">
        <f aca="true">6*RAND()</f>
        <v>1.06965360219508</v>
      </c>
      <c r="B30" s="0" t="n">
        <f aca="false">INT(A30)+1</f>
        <v>2</v>
      </c>
      <c r="D30" s="0" t="n">
        <f aca="true">6*RAND()</f>
        <v>1.03048613744213</v>
      </c>
      <c r="E30" s="0" t="n">
        <f aca="false">INT(D30)+1</f>
        <v>2</v>
      </c>
      <c r="G30" s="0" t="n">
        <f aca="false">B30+E30</f>
        <v>4</v>
      </c>
    </row>
    <row r="31" customFormat="false" ht="12.75" hidden="false" customHeight="false" outlineLevel="0" collapsed="false">
      <c r="A31" s="0" t="n">
        <f aca="true">6*RAND()</f>
        <v>0.547542689207628</v>
      </c>
      <c r="B31" s="0" t="n">
        <f aca="false">INT(A31)+1</f>
        <v>1</v>
      </c>
      <c r="D31" s="0" t="n">
        <f aca="true">6*RAND()</f>
        <v>4.58470937387973</v>
      </c>
      <c r="E31" s="0" t="n">
        <f aca="false">INT(D31)+1</f>
        <v>5</v>
      </c>
      <c r="G31" s="0" t="n">
        <f aca="false">B31+E31</f>
        <v>6</v>
      </c>
    </row>
    <row r="32" customFormat="false" ht="12.75" hidden="false" customHeight="false" outlineLevel="0" collapsed="false">
      <c r="A32" s="0" t="n">
        <f aca="true">6*RAND()</f>
        <v>5.49324586401068</v>
      </c>
      <c r="B32" s="0" t="n">
        <f aca="false">INT(A32)+1</f>
        <v>6</v>
      </c>
      <c r="D32" s="0" t="n">
        <f aca="true">6*RAND()</f>
        <v>1.39444637337799</v>
      </c>
      <c r="E32" s="0" t="n">
        <f aca="false">INT(D32)+1</f>
        <v>2</v>
      </c>
      <c r="G32" s="0" t="n">
        <f aca="false">B32+E32</f>
        <v>8</v>
      </c>
    </row>
    <row r="33" customFormat="false" ht="12.75" hidden="false" customHeight="false" outlineLevel="0" collapsed="false">
      <c r="A33" s="0" t="n">
        <f aca="true">6*RAND()</f>
        <v>1.04527495199522</v>
      </c>
      <c r="B33" s="0" t="n">
        <f aca="false">INT(A33)+1</f>
        <v>2</v>
      </c>
      <c r="D33" s="0" t="n">
        <f aca="true">6*RAND()</f>
        <v>4.64821127143926</v>
      </c>
      <c r="E33" s="0" t="n">
        <f aca="false">INT(D33)+1</f>
        <v>5</v>
      </c>
      <c r="G33" s="0" t="n">
        <f aca="false">B33+E33</f>
        <v>7</v>
      </c>
    </row>
    <row r="34" customFormat="false" ht="12.75" hidden="false" customHeight="false" outlineLevel="0" collapsed="false">
      <c r="A34" s="0" t="n">
        <f aca="true">6*RAND()</f>
        <v>2.86311356680999</v>
      </c>
      <c r="B34" s="0" t="n">
        <f aca="false">INT(A34)+1</f>
        <v>3</v>
      </c>
      <c r="D34" s="0" t="n">
        <f aca="true">6*RAND()</f>
        <v>4.68057148679849</v>
      </c>
      <c r="E34" s="0" t="n">
        <f aca="false">INT(D34)+1</f>
        <v>5</v>
      </c>
      <c r="G34" s="0" t="n">
        <f aca="false">B34+E34</f>
        <v>8</v>
      </c>
    </row>
    <row r="35" customFormat="false" ht="12.75" hidden="false" customHeight="false" outlineLevel="0" collapsed="false">
      <c r="A35" s="0" t="n">
        <f aca="true">6*RAND()</f>
        <v>1.44852899831846</v>
      </c>
      <c r="B35" s="0" t="n">
        <f aca="false">INT(A35)+1</f>
        <v>2</v>
      </c>
      <c r="D35" s="0" t="n">
        <f aca="true">6*RAND()</f>
        <v>4.01310904716483</v>
      </c>
      <c r="E35" s="0" t="n">
        <f aca="false">INT(D35)+1</f>
        <v>5</v>
      </c>
      <c r="G35" s="0" t="n">
        <f aca="false">B35+E35</f>
        <v>7</v>
      </c>
    </row>
    <row r="36" customFormat="false" ht="12.75" hidden="false" customHeight="false" outlineLevel="0" collapsed="false">
      <c r="A36" s="0" t="n">
        <f aca="true">6*RAND()</f>
        <v>2.81070209740493</v>
      </c>
      <c r="B36" s="0" t="n">
        <f aca="false">INT(A36)+1</f>
        <v>3</v>
      </c>
      <c r="D36" s="0" t="n">
        <f aca="true">6*RAND()</f>
        <v>1.71503926201926</v>
      </c>
      <c r="E36" s="0" t="n">
        <f aca="false">INT(D36)+1</f>
        <v>2</v>
      </c>
      <c r="G36" s="0" t="n">
        <f aca="false">B36+E36</f>
        <v>5</v>
      </c>
    </row>
    <row r="37" customFormat="false" ht="12.75" hidden="false" customHeight="false" outlineLevel="0" collapsed="false">
      <c r="A37" s="0" t="n">
        <f aca="true">6*RAND()</f>
        <v>3.2761777199409</v>
      </c>
      <c r="B37" s="0" t="n">
        <f aca="false">INT(A37)+1</f>
        <v>4</v>
      </c>
      <c r="D37" s="0" t="n">
        <f aca="true">6*RAND()</f>
        <v>0.215026057699632</v>
      </c>
      <c r="E37" s="0" t="n">
        <f aca="false">INT(D37)+1</f>
        <v>1</v>
      </c>
      <c r="G37" s="0" t="n">
        <f aca="false">B37+E37</f>
        <v>5</v>
      </c>
    </row>
    <row r="38" customFormat="false" ht="12.75" hidden="false" customHeight="false" outlineLevel="0" collapsed="false">
      <c r="A38" s="0" t="n">
        <f aca="true">6*RAND()</f>
        <v>1.26284205441915</v>
      </c>
      <c r="B38" s="0" t="n">
        <f aca="false">INT(A38)+1</f>
        <v>2</v>
      </c>
      <c r="D38" s="0" t="n">
        <f aca="true">6*RAND()</f>
        <v>5.45303035472778</v>
      </c>
      <c r="E38" s="0" t="n">
        <f aca="false">INT(D38)+1</f>
        <v>6</v>
      </c>
      <c r="G38" s="0" t="n">
        <f aca="false">B38+E38</f>
        <v>8</v>
      </c>
    </row>
    <row r="39" customFormat="false" ht="12.75" hidden="false" customHeight="false" outlineLevel="0" collapsed="false">
      <c r="A39" s="0" t="n">
        <f aca="true">6*RAND()</f>
        <v>1.67763142045267</v>
      </c>
      <c r="B39" s="0" t="n">
        <f aca="false">INT(A39)+1</f>
        <v>2</v>
      </c>
      <c r="D39" s="0" t="n">
        <f aca="true">6*RAND()</f>
        <v>5.02462989191749</v>
      </c>
      <c r="E39" s="0" t="n">
        <f aca="false">INT(D39)+1</f>
        <v>6</v>
      </c>
      <c r="G39" s="0" t="n">
        <f aca="false">B39+E39</f>
        <v>8</v>
      </c>
    </row>
    <row r="40" customFormat="false" ht="12.75" hidden="false" customHeight="false" outlineLevel="0" collapsed="false">
      <c r="A40" s="0" t="n">
        <f aca="true">6*RAND()</f>
        <v>2.31331617482437</v>
      </c>
      <c r="B40" s="0" t="n">
        <f aca="false">INT(A40)+1</f>
        <v>3</v>
      </c>
      <c r="D40" s="0" t="n">
        <f aca="true">6*RAND()</f>
        <v>2.48829902372224</v>
      </c>
      <c r="E40" s="0" t="n">
        <f aca="false">INT(D40)+1</f>
        <v>3</v>
      </c>
      <c r="G40" s="0" t="n">
        <f aca="false">B40+E40</f>
        <v>6</v>
      </c>
    </row>
    <row r="41" customFormat="false" ht="12.75" hidden="false" customHeight="false" outlineLevel="0" collapsed="false">
      <c r="A41" s="0" t="n">
        <f aca="true">6*RAND()</f>
        <v>1.44527595116793</v>
      </c>
      <c r="B41" s="0" t="n">
        <f aca="false">INT(A41)+1</f>
        <v>2</v>
      </c>
      <c r="D41" s="0" t="n">
        <f aca="true">6*RAND()</f>
        <v>0.982714550814166</v>
      </c>
      <c r="E41" s="0" t="n">
        <f aca="false">INT(D41)+1</f>
        <v>1</v>
      </c>
      <c r="G41" s="0" t="n">
        <f aca="false">B41+E41</f>
        <v>3</v>
      </c>
    </row>
    <row r="42" customFormat="false" ht="12.75" hidden="false" customHeight="false" outlineLevel="0" collapsed="false">
      <c r="A42" s="0" t="n">
        <f aca="true">6*RAND()</f>
        <v>3.49316209031711</v>
      </c>
      <c r="B42" s="0" t="n">
        <f aca="false">INT(A42)+1</f>
        <v>4</v>
      </c>
      <c r="D42" s="0" t="n">
        <f aca="true">6*RAND()</f>
        <v>1.56302530279055</v>
      </c>
      <c r="E42" s="0" t="n">
        <f aca="false">INT(D42)+1</f>
        <v>2</v>
      </c>
      <c r="G42" s="0" t="n">
        <f aca="false">B42+E42</f>
        <v>6</v>
      </c>
    </row>
    <row r="43" customFormat="false" ht="12.75" hidden="false" customHeight="false" outlineLevel="0" collapsed="false">
      <c r="A43" s="0" t="n">
        <f aca="true">6*RAND()</f>
        <v>0.480262282663573</v>
      </c>
      <c r="B43" s="0" t="n">
        <f aca="false">INT(A43)+1</f>
        <v>1</v>
      </c>
      <c r="D43" s="0" t="n">
        <f aca="true">6*RAND()</f>
        <v>4.52089735284237</v>
      </c>
      <c r="E43" s="0" t="n">
        <f aca="false">INT(D43)+1</f>
        <v>5</v>
      </c>
      <c r="G43" s="0" t="n">
        <f aca="false">B43+E43</f>
        <v>6</v>
      </c>
    </row>
    <row r="44" customFormat="false" ht="12.75" hidden="false" customHeight="false" outlineLevel="0" collapsed="false">
      <c r="A44" s="0" t="n">
        <f aca="true">6*RAND()</f>
        <v>2.7324393025519</v>
      </c>
      <c r="B44" s="0" t="n">
        <f aca="false">INT(A44)+1</f>
        <v>3</v>
      </c>
      <c r="D44" s="0" t="n">
        <f aca="true">6*RAND()</f>
        <v>1.35400173065243</v>
      </c>
      <c r="E44" s="0" t="n">
        <f aca="false">INT(D44)+1</f>
        <v>2</v>
      </c>
      <c r="G44" s="0" t="n">
        <f aca="false">B44+E44</f>
        <v>5</v>
      </c>
    </row>
    <row r="45" customFormat="false" ht="12.75" hidden="false" customHeight="false" outlineLevel="0" collapsed="false">
      <c r="A45" s="0" t="n">
        <f aca="true">6*RAND()</f>
        <v>3.7924633697555</v>
      </c>
      <c r="B45" s="0" t="n">
        <f aca="false">INT(A45)+1</f>
        <v>4</v>
      </c>
      <c r="D45" s="0" t="n">
        <f aca="true">6*RAND()</f>
        <v>5.78317904567304</v>
      </c>
      <c r="E45" s="0" t="n">
        <f aca="false">INT(D45)+1</f>
        <v>6</v>
      </c>
      <c r="G45" s="0" t="n">
        <f aca="false">B45+E45</f>
        <v>10</v>
      </c>
    </row>
    <row r="46" customFormat="false" ht="12.75" hidden="false" customHeight="false" outlineLevel="0" collapsed="false">
      <c r="A46" s="0" t="n">
        <f aca="true">6*RAND()</f>
        <v>5.14874451237967</v>
      </c>
      <c r="B46" s="0" t="n">
        <f aca="false">INT(A46)+1</f>
        <v>6</v>
      </c>
      <c r="D46" s="0" t="n">
        <f aca="true">6*RAND()</f>
        <v>2.24878837129717</v>
      </c>
      <c r="E46" s="0" t="n">
        <f aca="false">INT(D46)+1</f>
        <v>3</v>
      </c>
      <c r="G46" s="0" t="n">
        <f aca="false">B46+E46</f>
        <v>9</v>
      </c>
    </row>
    <row r="47" customFormat="false" ht="12.75" hidden="false" customHeight="false" outlineLevel="0" collapsed="false">
      <c r="A47" s="0" t="n">
        <f aca="true">6*RAND()</f>
        <v>0.772452687322482</v>
      </c>
      <c r="B47" s="0" t="n">
        <f aca="false">INT(A47)+1</f>
        <v>1</v>
      </c>
      <c r="D47" s="0" t="n">
        <f aca="true">6*RAND()</f>
        <v>4.71799482206189</v>
      </c>
      <c r="E47" s="0" t="n">
        <f aca="false">INT(D47)+1</f>
        <v>5</v>
      </c>
      <c r="G47" s="0" t="n">
        <f aca="false">B47+E47</f>
        <v>6</v>
      </c>
    </row>
    <row r="48" customFormat="false" ht="12.75" hidden="false" customHeight="false" outlineLevel="0" collapsed="false">
      <c r="A48" s="0" t="n">
        <f aca="true">6*RAND()</f>
        <v>1.07890872904094</v>
      </c>
      <c r="B48" s="0" t="n">
        <f aca="false">INT(A48)+1</f>
        <v>2</v>
      </c>
      <c r="D48" s="0" t="n">
        <f aca="true">6*RAND()</f>
        <v>3.93518915480943</v>
      </c>
      <c r="E48" s="0" t="n">
        <f aca="false">INT(D48)+1</f>
        <v>4</v>
      </c>
      <c r="G48" s="0" t="n">
        <f aca="false">B48+E48</f>
        <v>6</v>
      </c>
    </row>
    <row r="49" customFormat="false" ht="12.75" hidden="false" customHeight="false" outlineLevel="0" collapsed="false">
      <c r="A49" s="0" t="n">
        <f aca="true">6*RAND()</f>
        <v>5.47671517206895</v>
      </c>
      <c r="B49" s="0" t="n">
        <f aca="false">INT(A49)+1</f>
        <v>6</v>
      </c>
      <c r="D49" s="0" t="n">
        <f aca="true">6*RAND()</f>
        <v>0.20709870545664</v>
      </c>
      <c r="E49" s="0" t="n">
        <f aca="false">INT(D49)+1</f>
        <v>1</v>
      </c>
      <c r="G49" s="0" t="n">
        <f aca="false">B49+E49</f>
        <v>7</v>
      </c>
    </row>
    <row r="50" customFormat="false" ht="12.75" hidden="false" customHeight="false" outlineLevel="0" collapsed="false">
      <c r="A50" s="0" t="n">
        <f aca="true">6*RAND()</f>
        <v>4.07114895731942</v>
      </c>
      <c r="B50" s="0" t="n">
        <f aca="false">INT(A50)+1</f>
        <v>5</v>
      </c>
      <c r="D50" s="0" t="n">
        <f aca="true">6*RAND()</f>
        <v>4.09961049054691</v>
      </c>
      <c r="E50" s="0" t="n">
        <f aca="false">INT(D50)+1</f>
        <v>5</v>
      </c>
      <c r="G50" s="0" t="n">
        <f aca="false">B50+E50</f>
        <v>10</v>
      </c>
    </row>
    <row r="51" customFormat="false" ht="12.75" hidden="false" customHeight="false" outlineLevel="0" collapsed="false">
      <c r="A51" s="0" t="n">
        <f aca="true">6*RAND()</f>
        <v>4.29985891992814</v>
      </c>
      <c r="B51" s="0" t="n">
        <f aca="false">INT(A51)+1</f>
        <v>5</v>
      </c>
      <c r="D51" s="0" t="n">
        <f aca="true">6*RAND()</f>
        <v>5.12732838658257</v>
      </c>
      <c r="E51" s="0" t="n">
        <f aca="false">INT(D51)+1</f>
        <v>6</v>
      </c>
      <c r="G51" s="0" t="n">
        <f aca="false">B51+E51</f>
        <v>11</v>
      </c>
    </row>
    <row r="52" customFormat="false" ht="12.75" hidden="false" customHeight="false" outlineLevel="0" collapsed="false">
      <c r="A52" s="0" t="n">
        <f aca="true">6*RAND()</f>
        <v>2.9095840948043</v>
      </c>
      <c r="B52" s="0" t="n">
        <f aca="false">INT(A52)+1</f>
        <v>3</v>
      </c>
      <c r="D52" s="0" t="n">
        <f aca="true">6*RAND()</f>
        <v>2.58728028590172</v>
      </c>
      <c r="E52" s="0" t="n">
        <f aca="false">INT(D52)+1</f>
        <v>3</v>
      </c>
      <c r="G52" s="0" t="n">
        <f aca="false">B52+E52</f>
        <v>6</v>
      </c>
    </row>
    <row r="53" customFormat="false" ht="12.75" hidden="false" customHeight="false" outlineLevel="0" collapsed="false">
      <c r="A53" s="0" t="n">
        <f aca="true">6*RAND()</f>
        <v>1.77155266147402</v>
      </c>
      <c r="B53" s="0" t="n">
        <f aca="false">INT(A53)+1</f>
        <v>2</v>
      </c>
      <c r="D53" s="0" t="n">
        <f aca="true">6*RAND()</f>
        <v>5.36374750565554</v>
      </c>
      <c r="E53" s="0" t="n">
        <f aca="false">INT(D53)+1</f>
        <v>6</v>
      </c>
      <c r="G53" s="0" t="n">
        <f aca="false">B53+E53</f>
        <v>8</v>
      </c>
    </row>
    <row r="54" customFormat="false" ht="12.75" hidden="false" customHeight="false" outlineLevel="0" collapsed="false">
      <c r="A54" s="0" t="n">
        <f aca="true">6*RAND()</f>
        <v>0.556331084657202</v>
      </c>
      <c r="B54" s="0" t="n">
        <f aca="false">INT(A54)+1</f>
        <v>1</v>
      </c>
      <c r="D54" s="0" t="n">
        <f aca="true">6*RAND()</f>
        <v>5.73877336309121</v>
      </c>
      <c r="E54" s="0" t="n">
        <f aca="false">INT(D54)+1</f>
        <v>6</v>
      </c>
      <c r="G54" s="0" t="n">
        <f aca="false">B54+E54</f>
        <v>7</v>
      </c>
    </row>
    <row r="55" customFormat="false" ht="12.75" hidden="false" customHeight="false" outlineLevel="0" collapsed="false">
      <c r="A55" s="0" t="n">
        <f aca="true">6*RAND()</f>
        <v>0.875760173451644</v>
      </c>
      <c r="B55" s="0" t="n">
        <f aca="false">INT(A55)+1</f>
        <v>1</v>
      </c>
      <c r="D55" s="0" t="n">
        <f aca="true">6*RAND()</f>
        <v>4.87679451020333</v>
      </c>
      <c r="E55" s="0" t="n">
        <f aca="false">INT(D55)+1</f>
        <v>5</v>
      </c>
      <c r="G55" s="0" t="n">
        <f aca="false">B55+E55</f>
        <v>6</v>
      </c>
    </row>
    <row r="56" customFormat="false" ht="12.75" hidden="false" customHeight="false" outlineLevel="0" collapsed="false">
      <c r="A56" s="0" t="n">
        <f aca="true">6*RAND()</f>
        <v>1.94458922361118</v>
      </c>
      <c r="B56" s="0" t="n">
        <f aca="false">INT(A56)+1</f>
        <v>2</v>
      </c>
      <c r="D56" s="0" t="n">
        <f aca="true">6*RAND()</f>
        <v>0.364460693186389</v>
      </c>
      <c r="E56" s="0" t="n">
        <f aca="false">INT(D56)+1</f>
        <v>1</v>
      </c>
      <c r="G56" s="0" t="n">
        <f aca="false">B56+E56</f>
        <v>3</v>
      </c>
    </row>
    <row r="57" customFormat="false" ht="12.75" hidden="false" customHeight="false" outlineLevel="0" collapsed="false">
      <c r="A57" s="0" t="n">
        <f aca="true">6*RAND()</f>
        <v>5.21770187900724</v>
      </c>
      <c r="B57" s="0" t="n">
        <f aca="false">INT(A57)+1</f>
        <v>6</v>
      </c>
      <c r="D57" s="0" t="n">
        <f aca="true">6*RAND()</f>
        <v>3.2859248813275</v>
      </c>
      <c r="E57" s="0" t="n">
        <f aca="false">INT(D57)+1</f>
        <v>4</v>
      </c>
      <c r="G57" s="0" t="n">
        <f aca="false">B57+E57</f>
        <v>10</v>
      </c>
    </row>
    <row r="58" customFormat="false" ht="12.75" hidden="false" customHeight="false" outlineLevel="0" collapsed="false">
      <c r="A58" s="0" t="n">
        <f aca="true">6*RAND()</f>
        <v>0.881804833558403</v>
      </c>
      <c r="B58" s="0" t="n">
        <f aca="false">INT(A58)+1</f>
        <v>1</v>
      </c>
      <c r="D58" s="0" t="n">
        <f aca="true">6*RAND()</f>
        <v>5.18162930271778</v>
      </c>
      <c r="E58" s="0" t="n">
        <f aca="false">INT(D58)+1</f>
        <v>6</v>
      </c>
      <c r="G58" s="0" t="n">
        <f aca="false">B58+E58</f>
        <v>7</v>
      </c>
    </row>
    <row r="59" customFormat="false" ht="12.75" hidden="false" customHeight="false" outlineLevel="0" collapsed="false">
      <c r="A59" s="0" t="n">
        <f aca="true">6*RAND()</f>
        <v>5.66102510662947</v>
      </c>
      <c r="B59" s="0" t="n">
        <f aca="false">INT(A59)+1</f>
        <v>6</v>
      </c>
      <c r="D59" s="0" t="n">
        <f aca="true">6*RAND()</f>
        <v>5.34770296786806</v>
      </c>
      <c r="E59" s="0" t="n">
        <f aca="false">INT(D59)+1</f>
        <v>6</v>
      </c>
      <c r="G59" s="0" t="n">
        <f aca="false">B59+E59</f>
        <v>12</v>
      </c>
    </row>
    <row r="60" customFormat="false" ht="12.75" hidden="false" customHeight="false" outlineLevel="0" collapsed="false">
      <c r="A60" s="0" t="n">
        <f aca="true">6*RAND()</f>
        <v>0.550998337550677</v>
      </c>
      <c r="B60" s="0" t="n">
        <f aca="false">INT(A60)+1</f>
        <v>1</v>
      </c>
      <c r="D60" s="0" t="n">
        <f aca="true">6*RAND()</f>
        <v>2.15553152901089</v>
      </c>
      <c r="E60" s="0" t="n">
        <f aca="false">INT(D60)+1</f>
        <v>3</v>
      </c>
      <c r="G60" s="0" t="n">
        <f aca="false">B60+E60</f>
        <v>4</v>
      </c>
    </row>
    <row r="61" customFormat="false" ht="12.75" hidden="false" customHeight="false" outlineLevel="0" collapsed="false">
      <c r="A61" s="0" t="n">
        <f aca="true">6*RAND()</f>
        <v>0.183126359800917</v>
      </c>
      <c r="B61" s="0" t="n">
        <f aca="false">INT(A61)+1</f>
        <v>1</v>
      </c>
      <c r="D61" s="0" t="n">
        <f aca="true">6*RAND()</f>
        <v>1.4466597891549</v>
      </c>
      <c r="E61" s="0" t="n">
        <f aca="false">INT(D61)+1</f>
        <v>2</v>
      </c>
      <c r="G61" s="0" t="n">
        <f aca="false">B61+E61</f>
        <v>3</v>
      </c>
    </row>
    <row r="62" customFormat="false" ht="12.75" hidden="false" customHeight="false" outlineLevel="0" collapsed="false">
      <c r="A62" s="0" t="n">
        <f aca="true">6*RAND()</f>
        <v>3.22394487762132</v>
      </c>
      <c r="B62" s="0" t="n">
        <f aca="false">INT(A62)+1</f>
        <v>4</v>
      </c>
      <c r="D62" s="0" t="n">
        <f aca="true">6*RAND()</f>
        <v>3.8895131915936</v>
      </c>
      <c r="E62" s="0" t="n">
        <f aca="false">INT(D62)+1</f>
        <v>4</v>
      </c>
      <c r="G62" s="0" t="n">
        <f aca="false">B62+E62</f>
        <v>8</v>
      </c>
    </row>
    <row r="63" customFormat="false" ht="12.75" hidden="false" customHeight="false" outlineLevel="0" collapsed="false">
      <c r="A63" s="0" t="n">
        <f aca="true">6*RAND()</f>
        <v>1.38082276108572</v>
      </c>
      <c r="B63" s="0" t="n">
        <f aca="false">INT(A63)+1</f>
        <v>2</v>
      </c>
      <c r="D63" s="0" t="n">
        <f aca="true">6*RAND()</f>
        <v>4.28754655959332</v>
      </c>
      <c r="E63" s="0" t="n">
        <f aca="false">INT(D63)+1</f>
        <v>5</v>
      </c>
      <c r="G63" s="0" t="n">
        <f aca="false">B63+E63</f>
        <v>7</v>
      </c>
    </row>
    <row r="64" customFormat="false" ht="12.75" hidden="false" customHeight="false" outlineLevel="0" collapsed="false">
      <c r="A64" s="0" t="n">
        <f aca="true">6*RAND()</f>
        <v>4.94083807231299</v>
      </c>
      <c r="B64" s="0" t="n">
        <f aca="false">INT(A64)+1</f>
        <v>5</v>
      </c>
      <c r="D64" s="0" t="n">
        <f aca="true">6*RAND()</f>
        <v>5.51369365336513</v>
      </c>
      <c r="E64" s="0" t="n">
        <f aca="false">INT(D64)+1</f>
        <v>6</v>
      </c>
      <c r="G64" s="0" t="n">
        <f aca="false">B64+E64</f>
        <v>11</v>
      </c>
    </row>
    <row r="65" customFormat="false" ht="12.75" hidden="false" customHeight="false" outlineLevel="0" collapsed="false">
      <c r="A65" s="0" t="n">
        <f aca="true">6*RAND()</f>
        <v>0.667412044332709</v>
      </c>
      <c r="B65" s="0" t="n">
        <f aca="false">INT(A65)+1</f>
        <v>1</v>
      </c>
      <c r="D65" s="0" t="n">
        <f aca="true">6*RAND()</f>
        <v>4.15581191262014</v>
      </c>
      <c r="E65" s="0" t="n">
        <f aca="false">INT(D65)+1</f>
        <v>5</v>
      </c>
      <c r="G65" s="0" t="n">
        <f aca="false">B65+E65</f>
        <v>6</v>
      </c>
    </row>
    <row r="66" customFormat="false" ht="12.75" hidden="false" customHeight="false" outlineLevel="0" collapsed="false">
      <c r="A66" s="0" t="n">
        <f aca="true">6*RAND()</f>
        <v>4.50138799703993</v>
      </c>
      <c r="B66" s="0" t="n">
        <f aca="false">INT(A66)+1</f>
        <v>5</v>
      </c>
      <c r="D66" s="0" t="n">
        <f aca="true">6*RAND()</f>
        <v>0.14052086128137</v>
      </c>
      <c r="E66" s="0" t="n">
        <f aca="false">INT(D66)+1</f>
        <v>1</v>
      </c>
      <c r="G66" s="0" t="n">
        <f aca="false">B66+E66</f>
        <v>6</v>
      </c>
    </row>
    <row r="67" customFormat="false" ht="12.75" hidden="false" customHeight="false" outlineLevel="0" collapsed="false">
      <c r="A67" s="0" t="n">
        <f aca="true">6*RAND()</f>
        <v>4.48377441702784</v>
      </c>
      <c r="B67" s="0" t="n">
        <f aca="false">INT(A67)+1</f>
        <v>5</v>
      </c>
      <c r="D67" s="0" t="n">
        <f aca="true">6*RAND()</f>
        <v>2.03534304801703</v>
      </c>
      <c r="E67" s="0" t="n">
        <f aca="false">INT(D67)+1</f>
        <v>3</v>
      </c>
      <c r="G67" s="0" t="n">
        <f aca="false">B67+E67</f>
        <v>8</v>
      </c>
    </row>
    <row r="68" customFormat="false" ht="12.75" hidden="false" customHeight="false" outlineLevel="0" collapsed="false">
      <c r="A68" s="0" t="n">
        <f aca="true">6*RAND()</f>
        <v>3.93159324395536</v>
      </c>
      <c r="B68" s="0" t="n">
        <f aca="false">INT(A68)+1</f>
        <v>4</v>
      </c>
      <c r="D68" s="0" t="n">
        <f aca="true">6*RAND()</f>
        <v>2.78098781133325</v>
      </c>
      <c r="E68" s="0" t="n">
        <f aca="false">INT(D68)+1</f>
        <v>3</v>
      </c>
      <c r="G68" s="0" t="n">
        <f aca="false">B68+E68</f>
        <v>7</v>
      </c>
    </row>
    <row r="69" customFormat="false" ht="12.75" hidden="false" customHeight="false" outlineLevel="0" collapsed="false">
      <c r="A69" s="0" t="n">
        <f aca="true">6*RAND()</f>
        <v>5.45385127359704</v>
      </c>
      <c r="B69" s="0" t="n">
        <f aca="false">INT(A69)+1</f>
        <v>6</v>
      </c>
      <c r="D69" s="0" t="n">
        <f aca="true">6*RAND()</f>
        <v>3.05955168010155</v>
      </c>
      <c r="E69" s="0" t="n">
        <f aca="false">INT(D69)+1</f>
        <v>4</v>
      </c>
      <c r="G69" s="0" t="n">
        <f aca="false">B69+E69</f>
        <v>10</v>
      </c>
    </row>
    <row r="70" customFormat="false" ht="12.75" hidden="false" customHeight="false" outlineLevel="0" collapsed="false">
      <c r="A70" s="0" t="n">
        <f aca="true">6*RAND()</f>
        <v>1.86948074151942</v>
      </c>
      <c r="B70" s="0" t="n">
        <f aca="false">INT(A70)+1</f>
        <v>2</v>
      </c>
      <c r="D70" s="0" t="n">
        <f aca="true">6*RAND()</f>
        <v>5.73197248629425</v>
      </c>
      <c r="E70" s="0" t="n">
        <f aca="false">INT(D70)+1</f>
        <v>6</v>
      </c>
      <c r="G70" s="0" t="n">
        <f aca="false">B70+E70</f>
        <v>8</v>
      </c>
    </row>
    <row r="71" customFormat="false" ht="12.75" hidden="false" customHeight="false" outlineLevel="0" collapsed="false">
      <c r="A71" s="0" t="n">
        <f aca="true">6*RAND()</f>
        <v>4.18347373552032</v>
      </c>
      <c r="B71" s="0" t="n">
        <f aca="false">INT(A71)+1</f>
        <v>5</v>
      </c>
      <c r="D71" s="0" t="n">
        <f aca="true">6*RAND()</f>
        <v>3.75917169614635</v>
      </c>
      <c r="E71" s="0" t="n">
        <f aca="false">INT(D71)+1</f>
        <v>4</v>
      </c>
      <c r="G71" s="0" t="n">
        <f aca="false">B71+E71</f>
        <v>9</v>
      </c>
    </row>
    <row r="72" customFormat="false" ht="12.75" hidden="false" customHeight="false" outlineLevel="0" collapsed="false">
      <c r="A72" s="0" t="n">
        <f aca="true">6*RAND()</f>
        <v>2.06774795574975</v>
      </c>
      <c r="B72" s="0" t="n">
        <f aca="false">INT(A72)+1</f>
        <v>3</v>
      </c>
      <c r="D72" s="0" t="n">
        <f aca="true">6*RAND()</f>
        <v>3.9955115354683</v>
      </c>
      <c r="E72" s="0" t="n">
        <f aca="false">INT(D72)+1</f>
        <v>4</v>
      </c>
      <c r="G72" s="0" t="n">
        <f aca="false">B72+E72</f>
        <v>7</v>
      </c>
    </row>
    <row r="73" customFormat="false" ht="12.75" hidden="false" customHeight="false" outlineLevel="0" collapsed="false">
      <c r="A73" s="0" t="n">
        <f aca="true">6*RAND()</f>
        <v>4.3840232457777</v>
      </c>
      <c r="B73" s="0" t="n">
        <f aca="false">INT(A73)+1</f>
        <v>5</v>
      </c>
      <c r="D73" s="0" t="n">
        <f aca="true">6*RAND()</f>
        <v>3.08634992454757</v>
      </c>
      <c r="E73" s="0" t="n">
        <f aca="false">INT(D73)+1</f>
        <v>4</v>
      </c>
      <c r="G73" s="0" t="n">
        <f aca="false">B73+E73</f>
        <v>9</v>
      </c>
    </row>
    <row r="74" customFormat="false" ht="12.75" hidden="false" customHeight="false" outlineLevel="0" collapsed="false">
      <c r="A74" s="0" t="n">
        <f aca="true">6*RAND()</f>
        <v>3.09464828109849</v>
      </c>
      <c r="B74" s="0" t="n">
        <f aca="false">INT(A74)+1</f>
        <v>4</v>
      </c>
      <c r="D74" s="0" t="n">
        <f aca="true">6*RAND()</f>
        <v>5.65700337876698</v>
      </c>
      <c r="E74" s="0" t="n">
        <f aca="false">INT(D74)+1</f>
        <v>6</v>
      </c>
      <c r="G74" s="0" t="n">
        <f aca="false">B74+E74</f>
        <v>10</v>
      </c>
    </row>
    <row r="75" customFormat="false" ht="12.75" hidden="false" customHeight="false" outlineLevel="0" collapsed="false">
      <c r="A75" s="0" t="n">
        <f aca="true">6*RAND()</f>
        <v>1.58918643171475</v>
      </c>
      <c r="B75" s="0" t="n">
        <f aca="false">INT(A75)+1</f>
        <v>2</v>
      </c>
      <c r="D75" s="0" t="n">
        <f aca="true">6*RAND()</f>
        <v>3.35442296960301</v>
      </c>
      <c r="E75" s="0" t="n">
        <f aca="false">INT(D75)+1</f>
        <v>4</v>
      </c>
      <c r="G75" s="0" t="n">
        <f aca="false">B75+E75</f>
        <v>6</v>
      </c>
    </row>
    <row r="76" customFormat="false" ht="12.75" hidden="false" customHeight="false" outlineLevel="0" collapsed="false">
      <c r="A76" s="0" t="n">
        <f aca="true">6*RAND()</f>
        <v>1.68098460201455</v>
      </c>
      <c r="B76" s="0" t="n">
        <f aca="false">INT(A76)+1</f>
        <v>2</v>
      </c>
      <c r="D76" s="0" t="n">
        <f aca="true">6*RAND()</f>
        <v>3.27387075470267</v>
      </c>
      <c r="E76" s="0" t="n">
        <f aca="false">INT(D76)+1</f>
        <v>4</v>
      </c>
      <c r="G76" s="0" t="n">
        <f aca="false">B76+E76</f>
        <v>6</v>
      </c>
    </row>
    <row r="77" customFormat="false" ht="12.75" hidden="false" customHeight="false" outlineLevel="0" collapsed="false">
      <c r="A77" s="0" t="n">
        <f aca="true">6*RAND()</f>
        <v>5.75285698366425</v>
      </c>
      <c r="B77" s="0" t="n">
        <f aca="false">INT(A77)+1</f>
        <v>6</v>
      </c>
      <c r="D77" s="0" t="n">
        <f aca="true">6*RAND()</f>
        <v>2.92931823896686</v>
      </c>
      <c r="E77" s="0" t="n">
        <f aca="false">INT(D77)+1</f>
        <v>3</v>
      </c>
      <c r="G77" s="0" t="n">
        <f aca="false">B77+E77</f>
        <v>9</v>
      </c>
    </row>
    <row r="78" customFormat="false" ht="12.75" hidden="false" customHeight="false" outlineLevel="0" collapsed="false">
      <c r="A78" s="0" t="n">
        <f aca="true">6*RAND()</f>
        <v>0.521052763185946</v>
      </c>
      <c r="B78" s="0" t="n">
        <f aca="false">INT(A78)+1</f>
        <v>1</v>
      </c>
      <c r="D78" s="0" t="n">
        <f aca="true">6*RAND()</f>
        <v>2.62701589924742</v>
      </c>
      <c r="E78" s="0" t="n">
        <f aca="false">INT(D78)+1</f>
        <v>3</v>
      </c>
      <c r="G78" s="0" t="n">
        <f aca="false">B78+E78</f>
        <v>4</v>
      </c>
    </row>
    <row r="79" customFormat="false" ht="12.75" hidden="false" customHeight="false" outlineLevel="0" collapsed="false">
      <c r="A79" s="0" t="n">
        <f aca="true">6*RAND()</f>
        <v>3.55019996041366</v>
      </c>
      <c r="B79" s="0" t="n">
        <f aca="false">INT(A79)+1</f>
        <v>4</v>
      </c>
      <c r="D79" s="0" t="n">
        <f aca="true">6*RAND()</f>
        <v>1.64394440763556</v>
      </c>
      <c r="E79" s="0" t="n">
        <f aca="false">INT(D79)+1</f>
        <v>2</v>
      </c>
      <c r="G79" s="0" t="n">
        <f aca="false">B79+E79</f>
        <v>6</v>
      </c>
    </row>
    <row r="80" customFormat="false" ht="12.75" hidden="false" customHeight="false" outlineLevel="0" collapsed="false">
      <c r="A80" s="0" t="n">
        <f aca="true">6*RAND()</f>
        <v>4.2597172174178</v>
      </c>
      <c r="B80" s="0" t="n">
        <f aca="false">INT(A80)+1</f>
        <v>5</v>
      </c>
      <c r="D80" s="0" t="n">
        <f aca="true">6*RAND()</f>
        <v>0.683985578765746</v>
      </c>
      <c r="E80" s="0" t="n">
        <f aca="false">INT(D80)+1</f>
        <v>1</v>
      </c>
      <c r="G80" s="0" t="n">
        <f aca="false">B80+E80</f>
        <v>6</v>
      </c>
    </row>
    <row r="81" customFormat="false" ht="12.75" hidden="false" customHeight="false" outlineLevel="0" collapsed="false">
      <c r="A81" s="0" t="n">
        <f aca="true">6*RAND()</f>
        <v>2.51296271306716</v>
      </c>
      <c r="B81" s="0" t="n">
        <f aca="false">INT(A81)+1</f>
        <v>3</v>
      </c>
      <c r="D81" s="0" t="n">
        <f aca="true">6*RAND()</f>
        <v>5.8507322671471</v>
      </c>
      <c r="E81" s="0" t="n">
        <f aca="false">INT(D81)+1</f>
        <v>6</v>
      </c>
      <c r="G81" s="0" t="n">
        <f aca="false">B81+E81</f>
        <v>9</v>
      </c>
    </row>
    <row r="82" customFormat="false" ht="12.75" hidden="false" customHeight="false" outlineLevel="0" collapsed="false">
      <c r="A82" s="0" t="n">
        <f aca="true">6*RAND()</f>
        <v>1.52612569527153</v>
      </c>
      <c r="B82" s="0" t="n">
        <f aca="false">INT(A82)+1</f>
        <v>2</v>
      </c>
      <c r="D82" s="0" t="n">
        <f aca="true">6*RAND()</f>
        <v>4.76111586252228</v>
      </c>
      <c r="E82" s="0" t="n">
        <f aca="false">INT(D82)+1</f>
        <v>5</v>
      </c>
      <c r="G82" s="0" t="n">
        <f aca="false">B82+E82</f>
        <v>7</v>
      </c>
    </row>
    <row r="83" customFormat="false" ht="12.75" hidden="false" customHeight="false" outlineLevel="0" collapsed="false">
      <c r="A83" s="0" t="n">
        <f aca="true">6*RAND()</f>
        <v>3.75086747023529</v>
      </c>
      <c r="B83" s="0" t="n">
        <f aca="false">INT(A83)+1</f>
        <v>4</v>
      </c>
      <c r="D83" s="0" t="n">
        <f aca="true">6*RAND()</f>
        <v>5.4770321266993</v>
      </c>
      <c r="E83" s="0" t="n">
        <f aca="false">INT(D83)+1</f>
        <v>6</v>
      </c>
      <c r="G83" s="0" t="n">
        <f aca="false">B83+E83</f>
        <v>10</v>
      </c>
    </row>
    <row r="84" customFormat="false" ht="12.75" hidden="false" customHeight="false" outlineLevel="0" collapsed="false">
      <c r="A84" s="0" t="n">
        <f aca="true">6*RAND()</f>
        <v>1.7069932775645</v>
      </c>
      <c r="B84" s="0" t="n">
        <f aca="false">INT(A84)+1</f>
        <v>2</v>
      </c>
      <c r="D84" s="0" t="n">
        <f aca="true">6*RAND()</f>
        <v>4.50124865419629</v>
      </c>
      <c r="E84" s="0" t="n">
        <f aca="false">INT(D84)+1</f>
        <v>5</v>
      </c>
      <c r="G84" s="0" t="n">
        <f aca="false">B84+E84</f>
        <v>7</v>
      </c>
    </row>
    <row r="85" customFormat="false" ht="12.75" hidden="false" customHeight="false" outlineLevel="0" collapsed="false">
      <c r="A85" s="0" t="n">
        <f aca="true">6*RAND()</f>
        <v>5.46201022188919</v>
      </c>
      <c r="B85" s="0" t="n">
        <f aca="false">INT(A85)+1</f>
        <v>6</v>
      </c>
      <c r="D85" s="0" t="n">
        <f aca="true">6*RAND()</f>
        <v>2.95625613232808</v>
      </c>
      <c r="E85" s="0" t="n">
        <f aca="false">INT(D85)+1</f>
        <v>3</v>
      </c>
      <c r="G85" s="0" t="n">
        <f aca="false">B85+E85</f>
        <v>9</v>
      </c>
    </row>
    <row r="86" customFormat="false" ht="12.75" hidden="false" customHeight="false" outlineLevel="0" collapsed="false">
      <c r="A86" s="0" t="n">
        <f aca="true">6*RAND()</f>
        <v>1.04162929623393</v>
      </c>
      <c r="B86" s="0" t="n">
        <f aca="false">INT(A86)+1</f>
        <v>2</v>
      </c>
      <c r="D86" s="0" t="n">
        <f aca="true">6*RAND()</f>
        <v>2.29023491747188</v>
      </c>
      <c r="E86" s="0" t="n">
        <f aca="false">INT(D86)+1</f>
        <v>3</v>
      </c>
      <c r="G86" s="0" t="n">
        <f aca="false">B86+E86</f>
        <v>5</v>
      </c>
    </row>
    <row r="87" customFormat="false" ht="12.75" hidden="false" customHeight="false" outlineLevel="0" collapsed="false">
      <c r="A87" s="0" t="n">
        <f aca="true">6*RAND()</f>
        <v>5.75462378642104</v>
      </c>
      <c r="B87" s="0" t="n">
        <f aca="false">INT(A87)+1</f>
        <v>6</v>
      </c>
      <c r="D87" s="0" t="n">
        <f aca="true">6*RAND()</f>
        <v>0.0796395493758503</v>
      </c>
      <c r="E87" s="0" t="n">
        <f aca="false">INT(D87)+1</f>
        <v>1</v>
      </c>
      <c r="G87" s="0" t="n">
        <f aca="false">B87+E87</f>
        <v>7</v>
      </c>
    </row>
    <row r="88" customFormat="false" ht="12.75" hidden="false" customHeight="false" outlineLevel="0" collapsed="false">
      <c r="A88" s="0" t="n">
        <f aca="true">6*RAND()</f>
        <v>4.19841359653904</v>
      </c>
      <c r="B88" s="0" t="n">
        <f aca="false">INT(A88)+1</f>
        <v>5</v>
      </c>
      <c r="D88" s="0" t="n">
        <f aca="true">6*RAND()</f>
        <v>4.08542273717113</v>
      </c>
      <c r="E88" s="0" t="n">
        <f aca="false">INT(D88)+1</f>
        <v>5</v>
      </c>
      <c r="G88" s="0" t="n">
        <f aca="false">B88+E88</f>
        <v>10</v>
      </c>
    </row>
    <row r="89" customFormat="false" ht="12.75" hidden="false" customHeight="false" outlineLevel="0" collapsed="false">
      <c r="A89" s="0" t="n">
        <f aca="true">6*RAND()</f>
        <v>4.91395456361129</v>
      </c>
      <c r="B89" s="0" t="n">
        <f aca="false">INT(A89)+1</f>
        <v>5</v>
      </c>
      <c r="D89" s="0" t="n">
        <f aca="true">6*RAND()</f>
        <v>4.58842131160075</v>
      </c>
      <c r="E89" s="0" t="n">
        <f aca="false">INT(D89)+1</f>
        <v>5</v>
      </c>
      <c r="G89" s="0" t="n">
        <f aca="false">B89+E89</f>
        <v>10</v>
      </c>
    </row>
    <row r="90" customFormat="false" ht="12.75" hidden="false" customHeight="false" outlineLevel="0" collapsed="false">
      <c r="A90" s="0" t="n">
        <f aca="true">6*RAND()</f>
        <v>1.48145882688693</v>
      </c>
      <c r="B90" s="0" t="n">
        <f aca="false">INT(A90)+1</f>
        <v>2</v>
      </c>
      <c r="D90" s="0" t="n">
        <f aca="true">6*RAND()</f>
        <v>2.41971236953872</v>
      </c>
      <c r="E90" s="0" t="n">
        <f aca="false">INT(D90)+1</f>
        <v>3</v>
      </c>
      <c r="G90" s="0" t="n">
        <f aca="false">B90+E90</f>
        <v>5</v>
      </c>
    </row>
    <row r="91" customFormat="false" ht="12.75" hidden="false" customHeight="false" outlineLevel="0" collapsed="false">
      <c r="A91" s="0" t="n">
        <f aca="true">6*RAND()</f>
        <v>2.66991220746958</v>
      </c>
      <c r="B91" s="0" t="n">
        <f aca="false">INT(A91)+1</f>
        <v>3</v>
      </c>
      <c r="D91" s="0" t="n">
        <f aca="true">6*RAND()</f>
        <v>4.18020955161367</v>
      </c>
      <c r="E91" s="0" t="n">
        <f aca="false">INT(D91)+1</f>
        <v>5</v>
      </c>
      <c r="G91" s="0" t="n">
        <f aca="false">B91+E91</f>
        <v>8</v>
      </c>
    </row>
    <row r="92" customFormat="false" ht="12.75" hidden="false" customHeight="false" outlineLevel="0" collapsed="false">
      <c r="A92" s="0" t="n">
        <f aca="true">6*RAND()</f>
        <v>2.54775013094869</v>
      </c>
      <c r="B92" s="0" t="n">
        <f aca="false">INT(A92)+1</f>
        <v>3</v>
      </c>
      <c r="D92" s="0" t="n">
        <f aca="true">6*RAND()</f>
        <v>0.14025741459386</v>
      </c>
      <c r="E92" s="0" t="n">
        <f aca="false">INT(D92)+1</f>
        <v>1</v>
      </c>
      <c r="G92" s="0" t="n">
        <f aca="false">B92+E92</f>
        <v>4</v>
      </c>
    </row>
    <row r="93" customFormat="false" ht="12.75" hidden="false" customHeight="false" outlineLevel="0" collapsed="false">
      <c r="A93" s="0" t="n">
        <f aca="true">6*RAND()</f>
        <v>4.17097407637443</v>
      </c>
      <c r="B93" s="0" t="n">
        <f aca="false">INT(A93)+1</f>
        <v>5</v>
      </c>
      <c r="D93" s="0" t="n">
        <f aca="true">6*RAND()</f>
        <v>0.21537976978608</v>
      </c>
      <c r="E93" s="0" t="n">
        <f aca="false">INT(D93)+1</f>
        <v>1</v>
      </c>
      <c r="G93" s="0" t="n">
        <f aca="false">B93+E93</f>
        <v>6</v>
      </c>
    </row>
    <row r="94" customFormat="false" ht="12.75" hidden="false" customHeight="false" outlineLevel="0" collapsed="false">
      <c r="A94" s="0" t="n">
        <f aca="true">6*RAND()</f>
        <v>4.65760711634995</v>
      </c>
      <c r="B94" s="0" t="n">
        <f aca="false">INT(A94)+1</f>
        <v>5</v>
      </c>
      <c r="D94" s="0" t="n">
        <f aca="true">6*RAND()</f>
        <v>1.50902124501827</v>
      </c>
      <c r="E94" s="0" t="n">
        <f aca="false">INT(D94)+1</f>
        <v>2</v>
      </c>
      <c r="G94" s="0" t="n">
        <f aca="false">B94+E94</f>
        <v>7</v>
      </c>
    </row>
    <row r="95" customFormat="false" ht="12.75" hidden="false" customHeight="false" outlineLevel="0" collapsed="false">
      <c r="A95" s="0" t="n">
        <f aca="true">6*RAND()</f>
        <v>5.46207064782484</v>
      </c>
      <c r="B95" s="0" t="n">
        <f aca="false">INT(A95)+1</f>
        <v>6</v>
      </c>
      <c r="D95" s="0" t="n">
        <f aca="true">6*RAND()</f>
        <v>4.4917259960007</v>
      </c>
      <c r="E95" s="0" t="n">
        <f aca="false">INT(D95)+1</f>
        <v>5</v>
      </c>
      <c r="G95" s="0" t="n">
        <f aca="false">B95+E95</f>
        <v>11</v>
      </c>
    </row>
    <row r="96" customFormat="false" ht="12.75" hidden="false" customHeight="false" outlineLevel="0" collapsed="false">
      <c r="A96" s="0" t="n">
        <f aca="true">6*RAND()</f>
        <v>2.06427725102531</v>
      </c>
      <c r="B96" s="0" t="n">
        <f aca="false">INT(A96)+1</f>
        <v>3</v>
      </c>
      <c r="D96" s="0" t="n">
        <f aca="true">6*RAND()</f>
        <v>0.571651430009595</v>
      </c>
      <c r="E96" s="0" t="n">
        <f aca="false">INT(D96)+1</f>
        <v>1</v>
      </c>
      <c r="G96" s="0" t="n">
        <f aca="false">B96+E96</f>
        <v>4</v>
      </c>
    </row>
    <row r="97" customFormat="false" ht="12.75" hidden="false" customHeight="false" outlineLevel="0" collapsed="false">
      <c r="A97" s="0" t="n">
        <f aca="true">6*RAND()</f>
        <v>3.40001796586486</v>
      </c>
      <c r="B97" s="0" t="n">
        <f aca="false">INT(A97)+1</f>
        <v>4</v>
      </c>
      <c r="D97" s="0" t="n">
        <f aca="true">6*RAND()</f>
        <v>2.75975110884397</v>
      </c>
      <c r="E97" s="0" t="n">
        <f aca="false">INT(D97)+1</f>
        <v>3</v>
      </c>
      <c r="G97" s="0" t="n">
        <f aca="false">B97+E97</f>
        <v>7</v>
      </c>
    </row>
    <row r="98" customFormat="false" ht="12.75" hidden="false" customHeight="false" outlineLevel="0" collapsed="false">
      <c r="A98" s="0" t="n">
        <f aca="true">6*RAND()</f>
        <v>5.78676864705359</v>
      </c>
      <c r="B98" s="0" t="n">
        <f aca="false">INT(A98)+1</f>
        <v>6</v>
      </c>
      <c r="D98" s="0" t="n">
        <f aca="true">6*RAND()</f>
        <v>5.36968138508298</v>
      </c>
      <c r="E98" s="0" t="n">
        <f aca="false">INT(D98)+1</f>
        <v>6</v>
      </c>
      <c r="G98" s="0" t="n">
        <f aca="false">B98+E98</f>
        <v>12</v>
      </c>
    </row>
    <row r="99" customFormat="false" ht="12.75" hidden="false" customHeight="false" outlineLevel="0" collapsed="false">
      <c r="A99" s="0" t="n">
        <f aca="true">6*RAND()</f>
        <v>5.77926826512004</v>
      </c>
      <c r="B99" s="0" t="n">
        <f aca="false">INT(A99)+1</f>
        <v>6</v>
      </c>
      <c r="D99" s="0" t="n">
        <f aca="true">6*RAND()</f>
        <v>1.36283595504403</v>
      </c>
      <c r="E99" s="0" t="n">
        <f aca="false">INT(D99)+1</f>
        <v>2</v>
      </c>
      <c r="G99" s="0" t="n">
        <f aca="false">B99+E99</f>
        <v>8</v>
      </c>
    </row>
    <row r="100" customFormat="false" ht="12.75" hidden="false" customHeight="false" outlineLevel="0" collapsed="false">
      <c r="A100" s="0" t="n">
        <f aca="true">6*RAND()</f>
        <v>4.2151325798846</v>
      </c>
      <c r="B100" s="0" t="n">
        <f aca="false">INT(A100)+1</f>
        <v>5</v>
      </c>
      <c r="D100" s="0" t="n">
        <f aca="true">6*RAND()</f>
        <v>3.99296916061161</v>
      </c>
      <c r="E100" s="0" t="n">
        <f aca="false">INT(D100)+1</f>
        <v>4</v>
      </c>
      <c r="G100" s="0" t="n">
        <f aca="false">B100+E100</f>
        <v>9</v>
      </c>
    </row>
    <row r="101" customFormat="false" ht="12.75" hidden="false" customHeight="false" outlineLevel="0" collapsed="false">
      <c r="A101" s="0" t="n">
        <f aca="true">6*RAND()</f>
        <v>4.94940561738071</v>
      </c>
      <c r="B101" s="0" t="n">
        <f aca="false">INT(A101)+1</f>
        <v>5</v>
      </c>
      <c r="D101" s="0" t="n">
        <f aca="true">6*RAND()</f>
        <v>1.76773829977742</v>
      </c>
      <c r="E101" s="0" t="n">
        <f aca="false">INT(D101)+1</f>
        <v>2</v>
      </c>
      <c r="G101" s="0" t="n">
        <f aca="false">B101+E101</f>
        <v>7</v>
      </c>
    </row>
    <row r="102" customFormat="false" ht="12.75" hidden="false" customHeight="false" outlineLevel="0" collapsed="false">
      <c r="A102" s="0" t="n">
        <f aca="true">6*RAND()</f>
        <v>0.466816953446999</v>
      </c>
      <c r="B102" s="0" t="n">
        <f aca="false">INT(A102)+1</f>
        <v>1</v>
      </c>
      <c r="D102" s="0" t="n">
        <f aca="true">6*RAND()</f>
        <v>5.98862891084642</v>
      </c>
      <c r="E102" s="0" t="n">
        <f aca="false">INT(D102)+1</f>
        <v>6</v>
      </c>
      <c r="G102" s="0" t="n">
        <f aca="false">B102+E102</f>
        <v>7</v>
      </c>
    </row>
    <row r="103" customFormat="false" ht="12.75" hidden="false" customHeight="false" outlineLevel="0" collapsed="false">
      <c r="A103" s="0" t="n">
        <f aca="true">6*RAND()</f>
        <v>0.799779410915872</v>
      </c>
      <c r="B103" s="0" t="n">
        <f aca="false">INT(A103)+1</f>
        <v>1</v>
      </c>
      <c r="D103" s="0" t="n">
        <f aca="true">6*RAND()</f>
        <v>5.1986509092709</v>
      </c>
      <c r="E103" s="0" t="n">
        <f aca="false">INT(D103)+1</f>
        <v>6</v>
      </c>
      <c r="G103" s="0" t="n">
        <f aca="false">B103+E103</f>
        <v>7</v>
      </c>
    </row>
    <row r="104" customFormat="false" ht="12.75" hidden="false" customHeight="false" outlineLevel="0" collapsed="false">
      <c r="A104" s="0" t="n">
        <f aca="true">6*RAND()</f>
        <v>0.865843566259477</v>
      </c>
      <c r="B104" s="0" t="n">
        <f aca="false">INT(A104)+1</f>
        <v>1</v>
      </c>
      <c r="D104" s="0" t="n">
        <f aca="true">6*RAND()</f>
        <v>0.512813121650353</v>
      </c>
      <c r="E104" s="0" t="n">
        <f aca="false">INT(D104)+1</f>
        <v>1</v>
      </c>
      <c r="G104" s="0" t="n">
        <f aca="false">B104+E104</f>
        <v>2</v>
      </c>
    </row>
    <row r="105" customFormat="false" ht="12.75" hidden="false" customHeight="false" outlineLevel="0" collapsed="false">
      <c r="A105" s="0" t="n">
        <f aca="true">6*RAND()</f>
        <v>0.00713828749756425</v>
      </c>
      <c r="B105" s="0" t="n">
        <f aca="false">INT(A105)+1</f>
        <v>1</v>
      </c>
      <c r="D105" s="0" t="n">
        <f aca="true">6*RAND()</f>
        <v>2.2415549401885</v>
      </c>
      <c r="E105" s="0" t="n">
        <f aca="false">INT(D105)+1</f>
        <v>3</v>
      </c>
      <c r="G105" s="0" t="n">
        <f aca="false">B105+E105</f>
        <v>4</v>
      </c>
    </row>
    <row r="106" customFormat="false" ht="12.75" hidden="false" customHeight="false" outlineLevel="0" collapsed="false">
      <c r="A106" s="0" t="n">
        <f aca="true">6*RAND()</f>
        <v>3.94088962889605</v>
      </c>
      <c r="B106" s="0" t="n">
        <f aca="false">INT(A106)+1</f>
        <v>4</v>
      </c>
      <c r="D106" s="0" t="n">
        <f aca="true">6*RAND()</f>
        <v>3.41972790091816</v>
      </c>
      <c r="E106" s="0" t="n">
        <f aca="false">INT(D106)+1</f>
        <v>4</v>
      </c>
      <c r="G106" s="0" t="n">
        <f aca="false">B106+E106</f>
        <v>8</v>
      </c>
    </row>
    <row r="107" customFormat="false" ht="12.75" hidden="false" customHeight="false" outlineLevel="0" collapsed="false">
      <c r="A107" s="0" t="n">
        <f aca="true">6*RAND()</f>
        <v>2.26784717118403</v>
      </c>
      <c r="B107" s="0" t="n">
        <f aca="false">INT(A107)+1</f>
        <v>3</v>
      </c>
      <c r="D107" s="0" t="n">
        <f aca="true">6*RAND()</f>
        <v>5.95033461283128</v>
      </c>
      <c r="E107" s="0" t="n">
        <f aca="false">INT(D107)+1</f>
        <v>6</v>
      </c>
      <c r="G107" s="0" t="n">
        <f aca="false">B107+E107</f>
        <v>9</v>
      </c>
    </row>
    <row r="108" customFormat="false" ht="12.75" hidden="false" customHeight="false" outlineLevel="0" collapsed="false">
      <c r="A108" s="0" t="n">
        <f aca="true">6*RAND()</f>
        <v>5.27604874409801</v>
      </c>
      <c r="B108" s="0" t="n">
        <f aca="false">INT(A108)+1</f>
        <v>6</v>
      </c>
      <c r="D108" s="0" t="n">
        <f aca="true">6*RAND()</f>
        <v>1.68633940670373</v>
      </c>
      <c r="E108" s="0" t="n">
        <f aca="false">INT(D108)+1</f>
        <v>2</v>
      </c>
      <c r="G108" s="0" t="n">
        <f aca="false">B108+E108</f>
        <v>8</v>
      </c>
    </row>
    <row r="109" customFormat="false" ht="12.75" hidden="false" customHeight="false" outlineLevel="0" collapsed="false">
      <c r="A109" s="0" t="n">
        <f aca="true">6*RAND()</f>
        <v>0.680489007599133</v>
      </c>
      <c r="B109" s="0" t="n">
        <f aca="false">INT(A109)+1</f>
        <v>1</v>
      </c>
      <c r="D109" s="0" t="n">
        <f aca="true">6*RAND()</f>
        <v>2.45198644344601</v>
      </c>
      <c r="E109" s="0" t="n">
        <f aca="false">INT(D109)+1</f>
        <v>3</v>
      </c>
      <c r="G109" s="0" t="n">
        <f aca="false">B109+E109</f>
        <v>4</v>
      </c>
    </row>
    <row r="110" customFormat="false" ht="12.75" hidden="false" customHeight="false" outlineLevel="0" collapsed="false">
      <c r="A110" s="0" t="n">
        <f aca="true">6*RAND()</f>
        <v>3.86918542589172</v>
      </c>
      <c r="B110" s="0" t="n">
        <f aca="false">INT(A110)+1</f>
        <v>4</v>
      </c>
      <c r="D110" s="0" t="n">
        <f aca="true">6*RAND()</f>
        <v>5.63290201329145</v>
      </c>
      <c r="E110" s="0" t="n">
        <f aca="false">INT(D110)+1</f>
        <v>6</v>
      </c>
      <c r="G110" s="0" t="n">
        <f aca="false">B110+E110</f>
        <v>10</v>
      </c>
    </row>
    <row r="111" customFormat="false" ht="12.75" hidden="false" customHeight="false" outlineLevel="0" collapsed="false">
      <c r="A111" s="0" t="n">
        <f aca="true">6*RAND()</f>
        <v>4.10184417754345</v>
      </c>
      <c r="B111" s="0" t="n">
        <f aca="false">INT(A111)+1</f>
        <v>5</v>
      </c>
      <c r="D111" s="0" t="n">
        <f aca="true">6*RAND()</f>
        <v>1.66065422073869</v>
      </c>
      <c r="E111" s="0" t="n">
        <f aca="false">INT(D111)+1</f>
        <v>2</v>
      </c>
      <c r="G111" s="0" t="n">
        <f aca="false">B111+E111</f>
        <v>7</v>
      </c>
    </row>
    <row r="112" customFormat="false" ht="12.75" hidden="false" customHeight="false" outlineLevel="0" collapsed="false">
      <c r="A112" s="0" t="n">
        <f aca="true">6*RAND()</f>
        <v>4.08381484360493</v>
      </c>
      <c r="B112" s="0" t="n">
        <f aca="false">INT(A112)+1</f>
        <v>5</v>
      </c>
      <c r="D112" s="0" t="n">
        <f aca="true">6*RAND()</f>
        <v>2.15679685714196</v>
      </c>
      <c r="E112" s="0" t="n">
        <f aca="false">INT(D112)+1</f>
        <v>3</v>
      </c>
      <c r="G112" s="0" t="n">
        <f aca="false">B112+E112</f>
        <v>8</v>
      </c>
    </row>
    <row r="113" customFormat="false" ht="12.75" hidden="false" customHeight="false" outlineLevel="0" collapsed="false">
      <c r="A113" s="0" t="n">
        <f aca="true">6*RAND()</f>
        <v>5.63055641945794</v>
      </c>
      <c r="B113" s="0" t="n">
        <f aca="false">INT(A113)+1</f>
        <v>6</v>
      </c>
      <c r="D113" s="0" t="n">
        <f aca="true">6*RAND()</f>
        <v>0.406366033245531</v>
      </c>
      <c r="E113" s="0" t="n">
        <f aca="false">INT(D113)+1</f>
        <v>1</v>
      </c>
      <c r="G113" s="0" t="n">
        <f aca="false">B113+E113</f>
        <v>7</v>
      </c>
    </row>
    <row r="114" customFormat="false" ht="12.75" hidden="false" customHeight="false" outlineLevel="0" collapsed="false">
      <c r="A114" s="0" t="n">
        <f aca="true">6*RAND()</f>
        <v>0.894260100064697</v>
      </c>
      <c r="B114" s="0" t="n">
        <f aca="false">INT(A114)+1</f>
        <v>1</v>
      </c>
      <c r="D114" s="0" t="n">
        <f aca="true">6*RAND()</f>
        <v>2.35827118195105</v>
      </c>
      <c r="E114" s="0" t="n">
        <f aca="false">INT(D114)+1</f>
        <v>3</v>
      </c>
      <c r="G114" s="0" t="n">
        <f aca="false">B114+E114</f>
        <v>4</v>
      </c>
    </row>
    <row r="115" customFormat="false" ht="12.75" hidden="false" customHeight="false" outlineLevel="0" collapsed="false">
      <c r="A115" s="0" t="n">
        <f aca="true">6*RAND()</f>
        <v>2.03484284293256</v>
      </c>
      <c r="B115" s="0" t="n">
        <f aca="false">INT(A115)+1</f>
        <v>3</v>
      </c>
      <c r="D115" s="0" t="n">
        <f aca="true">6*RAND()</f>
        <v>0.205415872468421</v>
      </c>
      <c r="E115" s="0" t="n">
        <f aca="false">INT(D115)+1</f>
        <v>1</v>
      </c>
      <c r="G115" s="0" t="n">
        <f aca="false">B115+E115</f>
        <v>4</v>
      </c>
    </row>
    <row r="116" customFormat="false" ht="12.75" hidden="false" customHeight="false" outlineLevel="0" collapsed="false">
      <c r="A116" s="0" t="n">
        <f aca="true">6*RAND()</f>
        <v>0.555417487709271</v>
      </c>
      <c r="B116" s="0" t="n">
        <f aca="false">INT(A116)+1</f>
        <v>1</v>
      </c>
      <c r="D116" s="0" t="n">
        <f aca="true">6*RAND()</f>
        <v>5.57953853219338</v>
      </c>
      <c r="E116" s="0" t="n">
        <f aca="false">INT(D116)+1</f>
        <v>6</v>
      </c>
      <c r="G116" s="0" t="n">
        <f aca="false">B116+E116</f>
        <v>7</v>
      </c>
    </row>
    <row r="117" customFormat="false" ht="12.75" hidden="false" customHeight="false" outlineLevel="0" collapsed="false">
      <c r="A117" s="0" t="n">
        <f aca="true">6*RAND()</f>
        <v>4.23165075921967</v>
      </c>
      <c r="B117" s="0" t="n">
        <f aca="false">INT(A117)+1</f>
        <v>5</v>
      </c>
      <c r="D117" s="0" t="n">
        <f aca="true">6*RAND()</f>
        <v>0.268541804923984</v>
      </c>
      <c r="E117" s="0" t="n">
        <f aca="false">INT(D117)+1</f>
        <v>1</v>
      </c>
      <c r="G117" s="0" t="n">
        <f aca="false">B117+E117</f>
        <v>6</v>
      </c>
    </row>
    <row r="118" customFormat="false" ht="12.75" hidden="false" customHeight="false" outlineLevel="0" collapsed="false">
      <c r="A118" s="0" t="n">
        <f aca="true">6*RAND()</f>
        <v>5.47530163669686</v>
      </c>
      <c r="B118" s="0" t="n">
        <f aca="false">INT(A118)+1</f>
        <v>6</v>
      </c>
      <c r="D118" s="0" t="n">
        <f aca="true">6*RAND()</f>
        <v>1.8158459178086</v>
      </c>
      <c r="E118" s="0" t="n">
        <f aca="false">INT(D118)+1</f>
        <v>2</v>
      </c>
      <c r="G118" s="0" t="n">
        <f aca="false">B118+E118</f>
        <v>8</v>
      </c>
    </row>
    <row r="119" customFormat="false" ht="12.75" hidden="false" customHeight="false" outlineLevel="0" collapsed="false">
      <c r="A119" s="0" t="n">
        <f aca="true">6*RAND()</f>
        <v>4.24475608816924</v>
      </c>
      <c r="B119" s="0" t="n">
        <f aca="false">INT(A119)+1</f>
        <v>5</v>
      </c>
      <c r="D119" s="0" t="n">
        <f aca="true">6*RAND()</f>
        <v>3.24437342920897</v>
      </c>
      <c r="E119" s="0" t="n">
        <f aca="false">INT(D119)+1</f>
        <v>4</v>
      </c>
      <c r="G119" s="0" t="n">
        <f aca="false">B119+E119</f>
        <v>9</v>
      </c>
    </row>
    <row r="120" customFormat="false" ht="12.75" hidden="false" customHeight="false" outlineLevel="0" collapsed="false">
      <c r="A120" s="0" t="n">
        <f aca="true">6*RAND()</f>
        <v>3.82806274606391</v>
      </c>
      <c r="B120" s="0" t="n">
        <f aca="false">INT(A120)+1</f>
        <v>4</v>
      </c>
      <c r="D120" s="0" t="n">
        <f aca="true">6*RAND()</f>
        <v>1.87270450325531</v>
      </c>
      <c r="E120" s="0" t="n">
        <f aca="false">INT(D120)+1</f>
        <v>2</v>
      </c>
      <c r="G120" s="0" t="n">
        <f aca="false">B120+E120</f>
        <v>6</v>
      </c>
    </row>
    <row r="121" customFormat="false" ht="12.75" hidden="false" customHeight="false" outlineLevel="0" collapsed="false">
      <c r="A121" s="0" t="n">
        <f aca="true">6*RAND()</f>
        <v>3.28243193674526</v>
      </c>
      <c r="B121" s="0" t="n">
        <f aca="false">INT(A121)+1</f>
        <v>4</v>
      </c>
      <c r="D121" s="0" t="n">
        <f aca="true">6*RAND()</f>
        <v>0.0594527768273031</v>
      </c>
      <c r="E121" s="0" t="n">
        <f aca="false">INT(D121)+1</f>
        <v>1</v>
      </c>
      <c r="G121" s="0" t="n">
        <f aca="false">B121+E121</f>
        <v>5</v>
      </c>
    </row>
    <row r="122" customFormat="false" ht="12.75" hidden="false" customHeight="false" outlineLevel="0" collapsed="false">
      <c r="A122" s="0" t="n">
        <f aca="true">6*RAND()</f>
        <v>2.95702879323093</v>
      </c>
      <c r="B122" s="0" t="n">
        <f aca="false">INT(A122)+1</f>
        <v>3</v>
      </c>
      <c r="D122" s="0" t="n">
        <f aca="true">6*RAND()</f>
        <v>0.409621017039888</v>
      </c>
      <c r="E122" s="0" t="n">
        <f aca="false">INT(D122)+1</f>
        <v>1</v>
      </c>
      <c r="G122" s="0" t="n">
        <f aca="false">B122+E122</f>
        <v>4</v>
      </c>
    </row>
    <row r="123" customFormat="false" ht="12.75" hidden="false" customHeight="false" outlineLevel="0" collapsed="false">
      <c r="A123" s="0" t="n">
        <f aca="true">6*RAND()</f>
        <v>3.63835096910456</v>
      </c>
      <c r="B123" s="0" t="n">
        <f aca="false">INT(A123)+1</f>
        <v>4</v>
      </c>
      <c r="D123" s="0" t="n">
        <f aca="true">6*RAND()</f>
        <v>3.90918423885661</v>
      </c>
      <c r="E123" s="0" t="n">
        <f aca="false">INT(D123)+1</f>
        <v>4</v>
      </c>
      <c r="G123" s="0" t="n">
        <f aca="false">B123+E123</f>
        <v>8</v>
      </c>
    </row>
    <row r="124" customFormat="false" ht="12.75" hidden="false" customHeight="false" outlineLevel="0" collapsed="false">
      <c r="A124" s="0" t="n">
        <f aca="true">6*RAND()</f>
        <v>0.134140054175554</v>
      </c>
      <c r="B124" s="0" t="n">
        <f aca="false">INT(A124)+1</f>
        <v>1</v>
      </c>
      <c r="D124" s="0" t="n">
        <f aca="true">6*RAND()</f>
        <v>4.68095015068585</v>
      </c>
      <c r="E124" s="0" t="n">
        <f aca="false">INT(D124)+1</f>
        <v>5</v>
      </c>
      <c r="G124" s="0" t="n">
        <f aca="false">B124+E124</f>
        <v>6</v>
      </c>
    </row>
    <row r="125" customFormat="false" ht="12.75" hidden="false" customHeight="false" outlineLevel="0" collapsed="false">
      <c r="A125" s="0" t="n">
        <f aca="true">6*RAND()</f>
        <v>3.65161439941514</v>
      </c>
      <c r="B125" s="0" t="n">
        <f aca="false">INT(A125)+1</f>
        <v>4</v>
      </c>
      <c r="D125" s="0" t="n">
        <f aca="true">6*RAND()</f>
        <v>3.85505674925491</v>
      </c>
      <c r="E125" s="0" t="n">
        <f aca="false">INT(D125)+1</f>
        <v>4</v>
      </c>
      <c r="G125" s="0" t="n">
        <f aca="false">B125+E125</f>
        <v>8</v>
      </c>
    </row>
    <row r="126" customFormat="false" ht="12.75" hidden="false" customHeight="false" outlineLevel="0" collapsed="false">
      <c r="A126" s="0" t="n">
        <f aca="true">6*RAND()</f>
        <v>4.05006262727259</v>
      </c>
      <c r="B126" s="0" t="n">
        <f aca="false">INT(A126)+1</f>
        <v>5</v>
      </c>
      <c r="D126" s="0" t="n">
        <f aca="true">6*RAND()</f>
        <v>5.86411899234511</v>
      </c>
      <c r="E126" s="0" t="n">
        <f aca="false">INT(D126)+1</f>
        <v>6</v>
      </c>
      <c r="G126" s="0" t="n">
        <f aca="false">B126+E126</f>
        <v>11</v>
      </c>
    </row>
    <row r="127" customFormat="false" ht="12.75" hidden="false" customHeight="false" outlineLevel="0" collapsed="false">
      <c r="A127" s="0" t="n">
        <f aca="true">6*RAND()</f>
        <v>2.03779634080902</v>
      </c>
      <c r="B127" s="0" t="n">
        <f aca="false">INT(A127)+1</f>
        <v>3</v>
      </c>
      <c r="D127" s="0" t="n">
        <f aca="true">6*RAND()</f>
        <v>5.80915613300658</v>
      </c>
      <c r="E127" s="0" t="n">
        <f aca="false">INT(D127)+1</f>
        <v>6</v>
      </c>
      <c r="G127" s="0" t="n">
        <f aca="false">B127+E127</f>
        <v>9</v>
      </c>
    </row>
    <row r="128" customFormat="false" ht="12.75" hidden="false" customHeight="false" outlineLevel="0" collapsed="false">
      <c r="A128" s="0" t="n">
        <f aca="true">6*RAND()</f>
        <v>0.134559082895291</v>
      </c>
      <c r="B128" s="0" t="n">
        <f aca="false">INT(A128)+1</f>
        <v>1</v>
      </c>
      <c r="D128" s="0" t="n">
        <f aca="true">6*RAND()</f>
        <v>2.24847386323216</v>
      </c>
      <c r="E128" s="0" t="n">
        <f aca="false">INT(D128)+1</f>
        <v>3</v>
      </c>
      <c r="G128" s="0" t="n">
        <f aca="false">B128+E128</f>
        <v>4</v>
      </c>
    </row>
    <row r="129" customFormat="false" ht="12.75" hidden="false" customHeight="false" outlineLevel="0" collapsed="false">
      <c r="A129" s="0" t="n">
        <f aca="true">6*RAND()</f>
        <v>5.0210331026939</v>
      </c>
      <c r="B129" s="0" t="n">
        <f aca="false">INT(A129)+1</f>
        <v>6</v>
      </c>
      <c r="D129" s="0" t="n">
        <f aca="true">6*RAND()</f>
        <v>3.09995405293575</v>
      </c>
      <c r="E129" s="0" t="n">
        <f aca="false">INT(D129)+1</f>
        <v>4</v>
      </c>
      <c r="G129" s="0" t="n">
        <f aca="false">B129+E129</f>
        <v>10</v>
      </c>
    </row>
    <row r="130" customFormat="false" ht="12.75" hidden="false" customHeight="false" outlineLevel="0" collapsed="false">
      <c r="A130" s="0" t="n">
        <f aca="true">6*RAND()</f>
        <v>3.08836812815357</v>
      </c>
      <c r="B130" s="0" t="n">
        <f aca="false">INT(A130)+1</f>
        <v>4</v>
      </c>
      <c r="D130" s="0" t="n">
        <f aca="true">6*RAND()</f>
        <v>0.301986041260989</v>
      </c>
      <c r="E130" s="0" t="n">
        <f aca="false">INT(D130)+1</f>
        <v>1</v>
      </c>
      <c r="G130" s="0" t="n">
        <f aca="false">B130+E130</f>
        <v>5</v>
      </c>
    </row>
    <row r="131" customFormat="false" ht="12.75" hidden="false" customHeight="false" outlineLevel="0" collapsed="false">
      <c r="A131" s="0" t="n">
        <f aca="true">6*RAND()</f>
        <v>0.718315608674412</v>
      </c>
      <c r="B131" s="0" t="n">
        <f aca="false">INT(A131)+1</f>
        <v>1</v>
      </c>
      <c r="D131" s="0" t="n">
        <f aca="true">6*RAND()</f>
        <v>3.49039400544732</v>
      </c>
      <c r="E131" s="0" t="n">
        <f aca="false">INT(D131)+1</f>
        <v>4</v>
      </c>
      <c r="G131" s="0" t="n">
        <f aca="false">B131+E131</f>
        <v>5</v>
      </c>
    </row>
    <row r="132" customFormat="false" ht="12.75" hidden="false" customHeight="false" outlineLevel="0" collapsed="false">
      <c r="A132" s="0" t="n">
        <f aca="true">6*RAND()</f>
        <v>4.78851765633757</v>
      </c>
      <c r="B132" s="0" t="n">
        <f aca="false">INT(A132)+1</f>
        <v>5</v>
      </c>
      <c r="D132" s="0" t="n">
        <f aca="true">6*RAND()</f>
        <v>3.92596025529806</v>
      </c>
      <c r="E132" s="0" t="n">
        <f aca="false">INT(D132)+1</f>
        <v>4</v>
      </c>
      <c r="G132" s="0" t="n">
        <f aca="false">B132+E132</f>
        <v>9</v>
      </c>
    </row>
    <row r="133" customFormat="false" ht="12.75" hidden="false" customHeight="false" outlineLevel="0" collapsed="false">
      <c r="A133" s="0" t="n">
        <f aca="true">6*RAND()</f>
        <v>3.3684533625401</v>
      </c>
      <c r="B133" s="0" t="n">
        <f aca="false">INT(A133)+1</f>
        <v>4</v>
      </c>
      <c r="D133" s="0" t="n">
        <f aca="true">6*RAND()</f>
        <v>5.84586739020698</v>
      </c>
      <c r="E133" s="0" t="n">
        <f aca="false">INT(D133)+1</f>
        <v>6</v>
      </c>
      <c r="G133" s="0" t="n">
        <f aca="false">B133+E133</f>
        <v>10</v>
      </c>
    </row>
    <row r="134" customFormat="false" ht="12.75" hidden="false" customHeight="false" outlineLevel="0" collapsed="false">
      <c r="A134" s="0" t="n">
        <f aca="true">6*RAND()</f>
        <v>0.198723053975015</v>
      </c>
      <c r="B134" s="0" t="n">
        <f aca="false">INT(A134)+1</f>
        <v>1</v>
      </c>
      <c r="D134" s="0" t="n">
        <f aca="true">6*RAND()</f>
        <v>3.0852965206769</v>
      </c>
      <c r="E134" s="0" t="n">
        <f aca="false">INT(D134)+1</f>
        <v>4</v>
      </c>
      <c r="G134" s="0" t="n">
        <f aca="false">B134+E134</f>
        <v>5</v>
      </c>
    </row>
    <row r="135" customFormat="false" ht="12.75" hidden="false" customHeight="false" outlineLevel="0" collapsed="false">
      <c r="A135" s="0" t="n">
        <f aca="true">6*RAND()</f>
        <v>5.26071995664635</v>
      </c>
      <c r="B135" s="0" t="n">
        <f aca="false">INT(A135)+1</f>
        <v>6</v>
      </c>
      <c r="D135" s="0" t="n">
        <f aca="true">6*RAND()</f>
        <v>2.5223857767335</v>
      </c>
      <c r="E135" s="0" t="n">
        <f aca="false">INT(D135)+1</f>
        <v>3</v>
      </c>
      <c r="G135" s="0" t="n">
        <f aca="false">B135+E135</f>
        <v>9</v>
      </c>
    </row>
    <row r="136" customFormat="false" ht="12.75" hidden="false" customHeight="false" outlineLevel="0" collapsed="false">
      <c r="A136" s="0" t="n">
        <f aca="true">6*RAND()</f>
        <v>5.8519149923898</v>
      </c>
      <c r="B136" s="0" t="n">
        <f aca="false">INT(A136)+1</f>
        <v>6</v>
      </c>
      <c r="D136" s="0" t="n">
        <f aca="true">6*RAND()</f>
        <v>0.131193315803969</v>
      </c>
      <c r="E136" s="0" t="n">
        <f aca="false">INT(D136)+1</f>
        <v>1</v>
      </c>
      <c r="G136" s="0" t="n">
        <f aca="false">B136+E136</f>
        <v>7</v>
      </c>
    </row>
    <row r="137" customFormat="false" ht="12.75" hidden="false" customHeight="false" outlineLevel="0" collapsed="false">
      <c r="A137" s="0" t="n">
        <f aca="true">6*RAND()</f>
        <v>5.88017154825437</v>
      </c>
      <c r="B137" s="0" t="n">
        <f aca="false">INT(A137)+1</f>
        <v>6</v>
      </c>
      <c r="D137" s="0" t="n">
        <f aca="true">6*RAND()</f>
        <v>1.20969311977718</v>
      </c>
      <c r="E137" s="0" t="n">
        <f aca="false">INT(D137)+1</f>
        <v>2</v>
      </c>
      <c r="G137" s="0" t="n">
        <f aca="false">B137+E137</f>
        <v>8</v>
      </c>
    </row>
    <row r="138" customFormat="false" ht="12.75" hidden="false" customHeight="false" outlineLevel="0" collapsed="false">
      <c r="A138" s="0" t="n">
        <f aca="true">6*RAND()</f>
        <v>2.75926201260771</v>
      </c>
      <c r="B138" s="0" t="n">
        <f aca="false">INT(A138)+1</f>
        <v>3</v>
      </c>
      <c r="D138" s="0" t="n">
        <f aca="true">6*RAND()</f>
        <v>3.25398315575829</v>
      </c>
      <c r="E138" s="0" t="n">
        <f aca="false">INT(D138)+1</f>
        <v>4</v>
      </c>
      <c r="G138" s="0" t="n">
        <f aca="false">B138+E138</f>
        <v>7</v>
      </c>
    </row>
    <row r="139" customFormat="false" ht="12.75" hidden="false" customHeight="false" outlineLevel="0" collapsed="false">
      <c r="A139" s="0" t="n">
        <f aca="true">6*RAND()</f>
        <v>5.04373845755571</v>
      </c>
      <c r="B139" s="0" t="n">
        <f aca="false">INT(A139)+1</f>
        <v>6</v>
      </c>
      <c r="D139" s="0" t="n">
        <f aca="true">6*RAND()</f>
        <v>2.46917009684811</v>
      </c>
      <c r="E139" s="0" t="n">
        <f aca="false">INT(D139)+1</f>
        <v>3</v>
      </c>
      <c r="G139" s="0" t="n">
        <f aca="false">B139+E139</f>
        <v>9</v>
      </c>
    </row>
    <row r="140" customFormat="false" ht="12.75" hidden="false" customHeight="false" outlineLevel="0" collapsed="false">
      <c r="A140" s="0" t="n">
        <f aca="true">6*RAND()</f>
        <v>5.65193307114026</v>
      </c>
      <c r="B140" s="0" t="n">
        <f aca="false">INT(A140)+1</f>
        <v>6</v>
      </c>
      <c r="D140" s="0" t="n">
        <f aca="true">6*RAND()</f>
        <v>0.547234431898894</v>
      </c>
      <c r="E140" s="0" t="n">
        <f aca="false">INT(D140)+1</f>
        <v>1</v>
      </c>
      <c r="G140" s="0" t="n">
        <f aca="false">B140+E140</f>
        <v>7</v>
      </c>
    </row>
    <row r="141" customFormat="false" ht="12.75" hidden="false" customHeight="false" outlineLevel="0" collapsed="false">
      <c r="A141" s="0" t="n">
        <f aca="true">6*RAND()</f>
        <v>4.31867680251151</v>
      </c>
      <c r="B141" s="0" t="n">
        <f aca="false">INT(A141)+1</f>
        <v>5</v>
      </c>
      <c r="D141" s="0" t="n">
        <f aca="true">6*RAND()</f>
        <v>5.37154432197519</v>
      </c>
      <c r="E141" s="0" t="n">
        <f aca="false">INT(D141)+1</f>
        <v>6</v>
      </c>
      <c r="G141" s="0" t="n">
        <f aca="false">B141+E141</f>
        <v>11</v>
      </c>
    </row>
    <row r="142" customFormat="false" ht="12.75" hidden="false" customHeight="false" outlineLevel="0" collapsed="false">
      <c r="A142" s="0" t="n">
        <f aca="true">6*RAND()</f>
        <v>1.1854712041832</v>
      </c>
      <c r="B142" s="0" t="n">
        <f aca="false">INT(A142)+1</f>
        <v>2</v>
      </c>
      <c r="D142" s="0" t="n">
        <f aca="true">6*RAND()</f>
        <v>4.67190745836702</v>
      </c>
      <c r="E142" s="0" t="n">
        <f aca="false">INT(D142)+1</f>
        <v>5</v>
      </c>
      <c r="G142" s="0" t="n">
        <f aca="false">B142+E142</f>
        <v>7</v>
      </c>
    </row>
    <row r="143" customFormat="false" ht="12.75" hidden="false" customHeight="false" outlineLevel="0" collapsed="false">
      <c r="A143" s="0" t="n">
        <f aca="true">6*RAND()</f>
        <v>3.65219941457921</v>
      </c>
      <c r="B143" s="0" t="n">
        <f aca="false">INT(A143)+1</f>
        <v>4</v>
      </c>
      <c r="D143" s="0" t="n">
        <f aca="true">6*RAND()</f>
        <v>2.77989387600167</v>
      </c>
      <c r="E143" s="0" t="n">
        <f aca="false">INT(D143)+1</f>
        <v>3</v>
      </c>
      <c r="G143" s="0" t="n">
        <f aca="false">B143+E143</f>
        <v>7</v>
      </c>
    </row>
    <row r="144" customFormat="false" ht="12.75" hidden="false" customHeight="false" outlineLevel="0" collapsed="false">
      <c r="A144" s="0" t="n">
        <f aca="true">6*RAND()</f>
        <v>0.183992377744318</v>
      </c>
      <c r="B144" s="0" t="n">
        <f aca="false">INT(A144)+1</f>
        <v>1</v>
      </c>
      <c r="D144" s="0" t="n">
        <f aca="true">6*RAND()</f>
        <v>3.71472101524757</v>
      </c>
      <c r="E144" s="0" t="n">
        <f aca="false">INT(D144)+1</f>
        <v>4</v>
      </c>
      <c r="G144" s="0" t="n">
        <f aca="false">B144+E144</f>
        <v>5</v>
      </c>
    </row>
    <row r="145" customFormat="false" ht="12.75" hidden="false" customHeight="false" outlineLevel="0" collapsed="false">
      <c r="A145" s="0" t="n">
        <f aca="true">6*RAND()</f>
        <v>1.83331763462284</v>
      </c>
      <c r="B145" s="0" t="n">
        <f aca="false">INT(A145)+1</f>
        <v>2</v>
      </c>
      <c r="D145" s="0" t="n">
        <f aca="true">6*RAND()</f>
        <v>5.88421771604038</v>
      </c>
      <c r="E145" s="0" t="n">
        <f aca="false">INT(D145)+1</f>
        <v>6</v>
      </c>
      <c r="G145" s="0" t="n">
        <f aca="false">B145+E145</f>
        <v>8</v>
      </c>
    </row>
    <row r="146" customFormat="false" ht="12.75" hidden="false" customHeight="false" outlineLevel="0" collapsed="false">
      <c r="A146" s="0" t="n">
        <f aca="true">6*RAND()</f>
        <v>1.06339348092602</v>
      </c>
      <c r="B146" s="0" t="n">
        <f aca="false">INT(A146)+1</f>
        <v>2</v>
      </c>
      <c r="D146" s="0" t="n">
        <f aca="true">6*RAND()</f>
        <v>4.58174901523724</v>
      </c>
      <c r="E146" s="0" t="n">
        <f aca="false">INT(D146)+1</f>
        <v>5</v>
      </c>
      <c r="G146" s="0" t="n">
        <f aca="false">B146+E146</f>
        <v>7</v>
      </c>
    </row>
    <row r="147" customFormat="false" ht="12.75" hidden="false" customHeight="false" outlineLevel="0" collapsed="false">
      <c r="A147" s="0" t="n">
        <f aca="true">6*RAND()</f>
        <v>3.36051707197866</v>
      </c>
      <c r="B147" s="0" t="n">
        <f aca="false">INT(A147)+1</f>
        <v>4</v>
      </c>
      <c r="D147" s="0" t="n">
        <f aca="true">6*RAND()</f>
        <v>2.05557210150584</v>
      </c>
      <c r="E147" s="0" t="n">
        <f aca="false">INT(D147)+1</f>
        <v>3</v>
      </c>
      <c r="G147" s="0" t="n">
        <f aca="false">B147+E147</f>
        <v>7</v>
      </c>
    </row>
    <row r="148" customFormat="false" ht="12.75" hidden="false" customHeight="false" outlineLevel="0" collapsed="false">
      <c r="A148" s="0" t="n">
        <f aca="true">6*RAND()</f>
        <v>0.857717261839413</v>
      </c>
      <c r="B148" s="0" t="n">
        <f aca="false">INT(A148)+1</f>
        <v>1</v>
      </c>
      <c r="D148" s="0" t="n">
        <f aca="true">6*RAND()</f>
        <v>1.25681624636599</v>
      </c>
      <c r="E148" s="0" t="n">
        <f aca="false">INT(D148)+1</f>
        <v>2</v>
      </c>
      <c r="G148" s="0" t="n">
        <f aca="false">B148+E148</f>
        <v>3</v>
      </c>
    </row>
    <row r="149" customFormat="false" ht="12.75" hidden="false" customHeight="false" outlineLevel="0" collapsed="false">
      <c r="A149" s="0" t="n">
        <f aca="true">6*RAND()</f>
        <v>1.5667657720736</v>
      </c>
      <c r="B149" s="0" t="n">
        <f aca="false">INT(A149)+1</f>
        <v>2</v>
      </c>
      <c r="D149" s="0" t="n">
        <f aca="true">6*RAND()</f>
        <v>3.55030377208266</v>
      </c>
      <c r="E149" s="0" t="n">
        <f aca="false">INT(D149)+1</f>
        <v>4</v>
      </c>
      <c r="G149" s="0" t="n">
        <f aca="false">B149+E149</f>
        <v>6</v>
      </c>
    </row>
    <row r="150" customFormat="false" ht="12.75" hidden="false" customHeight="false" outlineLevel="0" collapsed="false">
      <c r="A150" s="0" t="n">
        <f aca="true">6*RAND()</f>
        <v>4.45464239445001</v>
      </c>
      <c r="B150" s="0" t="n">
        <f aca="false">INT(A150)+1</f>
        <v>5</v>
      </c>
      <c r="D150" s="0" t="n">
        <f aca="true">6*RAND()</f>
        <v>4.57971253048702</v>
      </c>
      <c r="E150" s="0" t="n">
        <f aca="false">INT(D150)+1</f>
        <v>5</v>
      </c>
      <c r="G150" s="0" t="n">
        <f aca="false">B150+E150</f>
        <v>10</v>
      </c>
    </row>
    <row r="151" customFormat="false" ht="12.75" hidden="false" customHeight="false" outlineLevel="0" collapsed="false">
      <c r="A151" s="0" t="n">
        <f aca="true">6*RAND()</f>
        <v>3.40090328478876</v>
      </c>
      <c r="B151" s="0" t="n">
        <f aca="false">INT(A151)+1</f>
        <v>4</v>
      </c>
      <c r="D151" s="0" t="n">
        <f aca="true">6*RAND()</f>
        <v>4.32395761049156</v>
      </c>
      <c r="E151" s="0" t="n">
        <f aca="false">INT(D151)+1</f>
        <v>5</v>
      </c>
      <c r="G151" s="0" t="n">
        <f aca="false">B151+E151</f>
        <v>9</v>
      </c>
    </row>
    <row r="152" customFormat="false" ht="12.75" hidden="false" customHeight="false" outlineLevel="0" collapsed="false">
      <c r="A152" s="0" t="n">
        <f aca="true">6*RAND()</f>
        <v>3.957326171549</v>
      </c>
      <c r="B152" s="0" t="n">
        <f aca="false">INT(A152)+1</f>
        <v>4</v>
      </c>
      <c r="D152" s="0" t="n">
        <f aca="true">6*RAND()</f>
        <v>1.3542062927449</v>
      </c>
      <c r="E152" s="0" t="n">
        <f aca="false">INT(D152)+1</f>
        <v>2</v>
      </c>
      <c r="G152" s="0" t="n">
        <f aca="false">B152+E152</f>
        <v>6</v>
      </c>
    </row>
    <row r="153" customFormat="false" ht="12.75" hidden="false" customHeight="false" outlineLevel="0" collapsed="false">
      <c r="A153" s="0" t="n">
        <f aca="true">6*RAND()</f>
        <v>2.45065206844799</v>
      </c>
      <c r="B153" s="0" t="n">
        <f aca="false">INT(A153)+1</f>
        <v>3</v>
      </c>
      <c r="D153" s="0" t="n">
        <f aca="true">6*RAND()</f>
        <v>5.14020938450854</v>
      </c>
      <c r="E153" s="0" t="n">
        <f aca="false">INT(D153)+1</f>
        <v>6</v>
      </c>
      <c r="G153" s="0" t="n">
        <f aca="false">B153+E153</f>
        <v>9</v>
      </c>
    </row>
    <row r="154" customFormat="false" ht="12.75" hidden="false" customHeight="false" outlineLevel="0" collapsed="false">
      <c r="A154" s="0" t="n">
        <f aca="true">6*RAND()</f>
        <v>2.58029291098583</v>
      </c>
      <c r="B154" s="0" t="n">
        <f aca="false">INT(A154)+1</f>
        <v>3</v>
      </c>
      <c r="D154" s="0" t="n">
        <f aca="true">6*RAND()</f>
        <v>3.28083085039295</v>
      </c>
      <c r="E154" s="0" t="n">
        <f aca="false">INT(D154)+1</f>
        <v>4</v>
      </c>
      <c r="G154" s="0" t="n">
        <f aca="false">B154+E154</f>
        <v>7</v>
      </c>
    </row>
    <row r="155" customFormat="false" ht="12.75" hidden="false" customHeight="false" outlineLevel="0" collapsed="false">
      <c r="A155" s="0" t="n">
        <f aca="true">6*RAND()</f>
        <v>5.61217909001423</v>
      </c>
      <c r="B155" s="0" t="n">
        <f aca="false">INT(A155)+1</f>
        <v>6</v>
      </c>
      <c r="D155" s="0" t="n">
        <f aca="true">6*RAND()</f>
        <v>4.13971754484843</v>
      </c>
      <c r="E155" s="0" t="n">
        <f aca="false">INT(D155)+1</f>
        <v>5</v>
      </c>
      <c r="G155" s="0" t="n">
        <f aca="false">B155+E155</f>
        <v>11</v>
      </c>
    </row>
    <row r="156" customFormat="false" ht="12.75" hidden="false" customHeight="false" outlineLevel="0" collapsed="false">
      <c r="A156" s="0" t="n">
        <f aca="true">6*RAND()</f>
        <v>3.61813314867814</v>
      </c>
      <c r="B156" s="0" t="n">
        <f aca="false">INT(A156)+1</f>
        <v>4</v>
      </c>
      <c r="D156" s="0" t="n">
        <f aca="true">6*RAND()</f>
        <v>1.8007759860699</v>
      </c>
      <c r="E156" s="0" t="n">
        <f aca="false">INT(D156)+1</f>
        <v>2</v>
      </c>
      <c r="G156" s="0" t="n">
        <f aca="false">B156+E156</f>
        <v>6</v>
      </c>
    </row>
    <row r="157" customFormat="false" ht="12.75" hidden="false" customHeight="false" outlineLevel="0" collapsed="false">
      <c r="A157" s="0" t="n">
        <f aca="true">6*RAND()</f>
        <v>1.76119077232303</v>
      </c>
      <c r="B157" s="0" t="n">
        <f aca="false">INT(A157)+1</f>
        <v>2</v>
      </c>
      <c r="D157" s="0" t="n">
        <f aca="true">6*RAND()</f>
        <v>5.09142903774525</v>
      </c>
      <c r="E157" s="0" t="n">
        <f aca="false">INT(D157)+1</f>
        <v>6</v>
      </c>
      <c r="G157" s="0" t="n">
        <f aca="false">B157+E157</f>
        <v>8</v>
      </c>
    </row>
    <row r="158" customFormat="false" ht="12.75" hidden="false" customHeight="false" outlineLevel="0" collapsed="false">
      <c r="A158" s="0" t="n">
        <f aca="true">6*RAND()</f>
        <v>0.796501564170593</v>
      </c>
      <c r="B158" s="0" t="n">
        <f aca="false">INT(A158)+1</f>
        <v>1</v>
      </c>
      <c r="D158" s="0" t="n">
        <f aca="true">6*RAND()</f>
        <v>0.468083684111397</v>
      </c>
      <c r="E158" s="0" t="n">
        <f aca="false">INT(D158)+1</f>
        <v>1</v>
      </c>
      <c r="G158" s="0" t="n">
        <f aca="false">B158+E158</f>
        <v>2</v>
      </c>
    </row>
    <row r="159" customFormat="false" ht="12.75" hidden="false" customHeight="false" outlineLevel="0" collapsed="false">
      <c r="A159" s="0" t="n">
        <f aca="true">6*RAND()</f>
        <v>0.17504540721494</v>
      </c>
      <c r="B159" s="0" t="n">
        <f aca="false">INT(A159)+1</f>
        <v>1</v>
      </c>
      <c r="D159" s="0" t="n">
        <f aca="true">6*RAND()</f>
        <v>5.98612524644954</v>
      </c>
      <c r="E159" s="0" t="n">
        <f aca="false">INT(D159)+1</f>
        <v>6</v>
      </c>
      <c r="G159" s="0" t="n">
        <f aca="false">B159+E159</f>
        <v>7</v>
      </c>
    </row>
    <row r="160" customFormat="false" ht="12.75" hidden="false" customHeight="false" outlineLevel="0" collapsed="false">
      <c r="A160" s="0" t="n">
        <f aca="true">6*RAND()</f>
        <v>5.43869555098448</v>
      </c>
      <c r="B160" s="0" t="n">
        <f aca="false">INT(A160)+1</f>
        <v>6</v>
      </c>
      <c r="D160" s="0" t="n">
        <f aca="true">6*RAND()</f>
        <v>0.280771025589279</v>
      </c>
      <c r="E160" s="0" t="n">
        <f aca="false">INT(D160)+1</f>
        <v>1</v>
      </c>
      <c r="G160" s="0" t="n">
        <f aca="false">B160+E160</f>
        <v>7</v>
      </c>
    </row>
    <row r="161" customFormat="false" ht="12.75" hidden="false" customHeight="false" outlineLevel="0" collapsed="false">
      <c r="A161" s="0" t="n">
        <f aca="true">6*RAND()</f>
        <v>5.2645877612026</v>
      </c>
      <c r="B161" s="0" t="n">
        <f aca="false">INT(A161)+1</f>
        <v>6</v>
      </c>
      <c r="D161" s="0" t="n">
        <f aca="true">6*RAND()</f>
        <v>1.95182738284082</v>
      </c>
      <c r="E161" s="0" t="n">
        <f aca="false">INT(D161)+1</f>
        <v>2</v>
      </c>
      <c r="G161" s="0" t="n">
        <f aca="false">B161+E161</f>
        <v>8</v>
      </c>
    </row>
    <row r="162" customFormat="false" ht="12.75" hidden="false" customHeight="false" outlineLevel="0" collapsed="false">
      <c r="A162" s="0" t="n">
        <f aca="true">6*RAND()</f>
        <v>3.77664024823418</v>
      </c>
      <c r="B162" s="0" t="n">
        <f aca="false">INT(A162)+1</f>
        <v>4</v>
      </c>
      <c r="D162" s="0" t="n">
        <f aca="true">6*RAND()</f>
        <v>1.67772326799059</v>
      </c>
      <c r="E162" s="0" t="n">
        <f aca="false">INT(D162)+1</f>
        <v>2</v>
      </c>
      <c r="G162" s="0" t="n">
        <f aca="false">B162+E162</f>
        <v>6</v>
      </c>
    </row>
    <row r="163" customFormat="false" ht="12.75" hidden="false" customHeight="false" outlineLevel="0" collapsed="false">
      <c r="A163" s="0" t="n">
        <f aca="true">6*RAND()</f>
        <v>3.59781833089437</v>
      </c>
      <c r="B163" s="0" t="n">
        <f aca="false">INT(A163)+1</f>
        <v>4</v>
      </c>
      <c r="D163" s="0" t="n">
        <f aca="true">6*RAND()</f>
        <v>3.64165155454251</v>
      </c>
      <c r="E163" s="0" t="n">
        <f aca="false">INT(D163)+1</f>
        <v>4</v>
      </c>
      <c r="G163" s="0" t="n">
        <f aca="false">B163+E163</f>
        <v>8</v>
      </c>
    </row>
    <row r="164" customFormat="false" ht="12.75" hidden="false" customHeight="false" outlineLevel="0" collapsed="false">
      <c r="A164" s="0" t="n">
        <f aca="true">6*RAND()</f>
        <v>1.3936494227003</v>
      </c>
      <c r="B164" s="0" t="n">
        <f aca="false">INT(A164)+1</f>
        <v>2</v>
      </c>
      <c r="D164" s="0" t="n">
        <f aca="true">6*RAND()</f>
        <v>1.90532175025313</v>
      </c>
      <c r="E164" s="0" t="n">
        <f aca="false">INT(D164)+1</f>
        <v>2</v>
      </c>
      <c r="G164" s="0" t="n">
        <f aca="false">B164+E164</f>
        <v>4</v>
      </c>
    </row>
    <row r="165" customFormat="false" ht="12.75" hidden="false" customHeight="false" outlineLevel="0" collapsed="false">
      <c r="A165" s="0" t="n">
        <f aca="true">6*RAND()</f>
        <v>5.42564712516459</v>
      </c>
      <c r="B165" s="0" t="n">
        <f aca="false">INT(A165)+1</f>
        <v>6</v>
      </c>
      <c r="D165" s="0" t="n">
        <f aca="true">6*RAND()</f>
        <v>5.74763221622121</v>
      </c>
      <c r="E165" s="0" t="n">
        <f aca="false">INT(D165)+1</f>
        <v>6</v>
      </c>
      <c r="G165" s="0" t="n">
        <f aca="false">B165+E165</f>
        <v>12</v>
      </c>
    </row>
    <row r="166" customFormat="false" ht="12.75" hidden="false" customHeight="false" outlineLevel="0" collapsed="false">
      <c r="A166" s="0" t="n">
        <f aca="true">6*RAND()</f>
        <v>4.00264156630958</v>
      </c>
      <c r="B166" s="0" t="n">
        <f aca="false">INT(A166)+1</f>
        <v>5</v>
      </c>
      <c r="D166" s="0" t="n">
        <f aca="true">6*RAND()</f>
        <v>1.42219577148276</v>
      </c>
      <c r="E166" s="0" t="n">
        <f aca="false">INT(D166)+1</f>
        <v>2</v>
      </c>
      <c r="G166" s="0" t="n">
        <f aca="false">B166+E166</f>
        <v>7</v>
      </c>
    </row>
    <row r="167" customFormat="false" ht="12.75" hidden="false" customHeight="false" outlineLevel="0" collapsed="false">
      <c r="A167" s="0" t="n">
        <f aca="true">6*RAND()</f>
        <v>4.82300742408018</v>
      </c>
      <c r="B167" s="0" t="n">
        <f aca="false">INT(A167)+1</f>
        <v>5</v>
      </c>
      <c r="D167" s="0" t="n">
        <f aca="true">6*RAND()</f>
        <v>4.32534776100056</v>
      </c>
      <c r="E167" s="0" t="n">
        <f aca="false">INT(D167)+1</f>
        <v>5</v>
      </c>
      <c r="G167" s="0" t="n">
        <f aca="false">B167+E167</f>
        <v>10</v>
      </c>
    </row>
    <row r="168" customFormat="false" ht="12.75" hidden="false" customHeight="false" outlineLevel="0" collapsed="false">
      <c r="A168" s="0" t="n">
        <f aca="true">6*RAND()</f>
        <v>1.43166044512929</v>
      </c>
      <c r="B168" s="0" t="n">
        <f aca="false">INT(A168)+1</f>
        <v>2</v>
      </c>
      <c r="D168" s="0" t="n">
        <f aca="true">6*RAND()</f>
        <v>4.84922904555298</v>
      </c>
      <c r="E168" s="0" t="n">
        <f aca="false">INT(D168)+1</f>
        <v>5</v>
      </c>
      <c r="G168" s="0" t="n">
        <f aca="false">B168+E168</f>
        <v>7</v>
      </c>
    </row>
    <row r="169" customFormat="false" ht="12.75" hidden="false" customHeight="false" outlineLevel="0" collapsed="false">
      <c r="A169" s="0" t="n">
        <f aca="true">6*RAND()</f>
        <v>0.278249994916487</v>
      </c>
      <c r="B169" s="0" t="n">
        <f aca="false">INT(A169)+1</f>
        <v>1</v>
      </c>
      <c r="D169" s="0" t="n">
        <f aca="true">6*RAND()</f>
        <v>3.59851846289617</v>
      </c>
      <c r="E169" s="0" t="n">
        <f aca="false">INT(D169)+1</f>
        <v>4</v>
      </c>
      <c r="G169" s="0" t="n">
        <f aca="false">B169+E169</f>
        <v>5</v>
      </c>
    </row>
    <row r="170" customFormat="false" ht="12.75" hidden="false" customHeight="false" outlineLevel="0" collapsed="false">
      <c r="A170" s="0" t="n">
        <f aca="true">6*RAND()</f>
        <v>0.622088657555223</v>
      </c>
      <c r="B170" s="0" t="n">
        <f aca="false">INT(A170)+1</f>
        <v>1</v>
      </c>
      <c r="D170" s="0" t="n">
        <f aca="true">6*RAND()</f>
        <v>3.10474757441859</v>
      </c>
      <c r="E170" s="0" t="n">
        <f aca="false">INT(D170)+1</f>
        <v>4</v>
      </c>
      <c r="G170" s="0" t="n">
        <f aca="false">B170+E170</f>
        <v>5</v>
      </c>
    </row>
    <row r="171" customFormat="false" ht="12.75" hidden="false" customHeight="false" outlineLevel="0" collapsed="false">
      <c r="A171" s="0" t="n">
        <f aca="true">6*RAND()</f>
        <v>0.934636262892876</v>
      </c>
      <c r="B171" s="0" t="n">
        <f aca="false">INT(A171)+1</f>
        <v>1</v>
      </c>
      <c r="D171" s="0" t="n">
        <f aca="true">6*RAND()</f>
        <v>3.43496215369945</v>
      </c>
      <c r="E171" s="0" t="n">
        <f aca="false">INT(D171)+1</f>
        <v>4</v>
      </c>
      <c r="G171" s="0" t="n">
        <f aca="false">B171+E171</f>
        <v>5</v>
      </c>
    </row>
    <row r="172" customFormat="false" ht="12.75" hidden="false" customHeight="false" outlineLevel="0" collapsed="false">
      <c r="A172" s="0" t="n">
        <f aca="true">6*RAND()</f>
        <v>1.51924644793762</v>
      </c>
      <c r="B172" s="0" t="n">
        <f aca="false">INT(A172)+1</f>
        <v>2</v>
      </c>
      <c r="D172" s="0" t="n">
        <f aca="true">6*RAND()</f>
        <v>3.3487472218008</v>
      </c>
      <c r="E172" s="0" t="n">
        <f aca="false">INT(D172)+1</f>
        <v>4</v>
      </c>
      <c r="G172" s="0" t="n">
        <f aca="false">B172+E172</f>
        <v>6</v>
      </c>
    </row>
    <row r="173" customFormat="false" ht="12.75" hidden="false" customHeight="false" outlineLevel="0" collapsed="false">
      <c r="A173" s="0" t="n">
        <f aca="true">6*RAND()</f>
        <v>0.863442823452738</v>
      </c>
      <c r="B173" s="0" t="n">
        <f aca="false">INT(A173)+1</f>
        <v>1</v>
      </c>
      <c r="D173" s="0" t="n">
        <f aca="true">6*RAND()</f>
        <v>0.458210297475995</v>
      </c>
      <c r="E173" s="0" t="n">
        <f aca="false">INT(D173)+1</f>
        <v>1</v>
      </c>
      <c r="G173" s="0" t="n">
        <f aca="false">B173+E173</f>
        <v>2</v>
      </c>
    </row>
    <row r="174" customFormat="false" ht="12.75" hidden="false" customHeight="false" outlineLevel="0" collapsed="false">
      <c r="A174" s="0" t="n">
        <f aca="true">6*RAND()</f>
        <v>5.04470357656384</v>
      </c>
      <c r="B174" s="0" t="n">
        <f aca="false">INT(A174)+1</f>
        <v>6</v>
      </c>
      <c r="D174" s="0" t="n">
        <f aca="true">6*RAND()</f>
        <v>2.83156383239133</v>
      </c>
      <c r="E174" s="0" t="n">
        <f aca="false">INT(D174)+1</f>
        <v>3</v>
      </c>
      <c r="G174" s="0" t="n">
        <f aca="false">B174+E174</f>
        <v>9</v>
      </c>
    </row>
    <row r="175" customFormat="false" ht="12.75" hidden="false" customHeight="false" outlineLevel="0" collapsed="false">
      <c r="A175" s="0" t="n">
        <f aca="true">6*RAND()</f>
        <v>1.84148325378996</v>
      </c>
      <c r="B175" s="0" t="n">
        <f aca="false">INT(A175)+1</f>
        <v>2</v>
      </c>
      <c r="D175" s="0" t="n">
        <f aca="true">6*RAND()</f>
        <v>4.57069787388906</v>
      </c>
      <c r="E175" s="0" t="n">
        <f aca="false">INT(D175)+1</f>
        <v>5</v>
      </c>
      <c r="G175" s="0" t="n">
        <f aca="false">B175+E175</f>
        <v>7</v>
      </c>
    </row>
    <row r="176" customFormat="false" ht="12.75" hidden="false" customHeight="false" outlineLevel="0" collapsed="false">
      <c r="A176" s="0" t="n">
        <f aca="true">6*RAND()</f>
        <v>1.56281675882096</v>
      </c>
      <c r="B176" s="0" t="n">
        <f aca="false">INT(A176)+1</f>
        <v>2</v>
      </c>
      <c r="D176" s="0" t="n">
        <f aca="true">6*RAND()</f>
        <v>3.84882261228432</v>
      </c>
      <c r="E176" s="0" t="n">
        <f aca="false">INT(D176)+1</f>
        <v>4</v>
      </c>
      <c r="G176" s="0" t="n">
        <f aca="false">B176+E176</f>
        <v>6</v>
      </c>
    </row>
    <row r="177" customFormat="false" ht="12.75" hidden="false" customHeight="false" outlineLevel="0" collapsed="false">
      <c r="A177" s="0" t="n">
        <f aca="true">6*RAND()</f>
        <v>5.30889471329082</v>
      </c>
      <c r="B177" s="0" t="n">
        <f aca="false">INT(A177)+1</f>
        <v>6</v>
      </c>
      <c r="D177" s="0" t="n">
        <f aca="true">6*RAND()</f>
        <v>2.97238880637233</v>
      </c>
      <c r="E177" s="0" t="n">
        <f aca="false">INT(D177)+1</f>
        <v>3</v>
      </c>
      <c r="G177" s="0" t="n">
        <f aca="false">B177+E177</f>
        <v>9</v>
      </c>
    </row>
    <row r="178" customFormat="false" ht="12.75" hidden="false" customHeight="false" outlineLevel="0" collapsed="false">
      <c r="A178" s="0" t="n">
        <f aca="true">6*RAND()</f>
        <v>3.96973291985193</v>
      </c>
      <c r="B178" s="0" t="n">
        <f aca="false">INT(A178)+1</f>
        <v>4</v>
      </c>
      <c r="D178" s="0" t="n">
        <f aca="true">6*RAND()</f>
        <v>1.53146869040777</v>
      </c>
      <c r="E178" s="0" t="n">
        <f aca="false">INT(D178)+1</f>
        <v>2</v>
      </c>
      <c r="G178" s="0" t="n">
        <f aca="false">B178+E178</f>
        <v>6</v>
      </c>
    </row>
    <row r="179" customFormat="false" ht="12.75" hidden="false" customHeight="false" outlineLevel="0" collapsed="false">
      <c r="A179" s="0" t="n">
        <f aca="true">6*RAND()</f>
        <v>0.398608050406057</v>
      </c>
      <c r="B179" s="0" t="n">
        <f aca="false">INT(A179)+1</f>
        <v>1</v>
      </c>
      <c r="D179" s="0" t="n">
        <f aca="true">6*RAND()</f>
        <v>0.388268647640708</v>
      </c>
      <c r="E179" s="0" t="n">
        <f aca="false">INT(D179)+1</f>
        <v>1</v>
      </c>
      <c r="G179" s="0" t="n">
        <f aca="false">B179+E179</f>
        <v>2</v>
      </c>
    </row>
    <row r="180" customFormat="false" ht="12.75" hidden="false" customHeight="false" outlineLevel="0" collapsed="false">
      <c r="A180" s="0" t="n">
        <f aca="true">6*RAND()</f>
        <v>1.63898815177666</v>
      </c>
      <c r="B180" s="0" t="n">
        <f aca="false">INT(A180)+1</f>
        <v>2</v>
      </c>
      <c r="D180" s="0" t="n">
        <f aca="true">6*RAND()</f>
        <v>2.58967926760433</v>
      </c>
      <c r="E180" s="0" t="n">
        <f aca="false">INT(D180)+1</f>
        <v>3</v>
      </c>
      <c r="G180" s="0" t="n">
        <f aca="false">B180+E180</f>
        <v>5</v>
      </c>
    </row>
    <row r="181" customFormat="false" ht="12.75" hidden="false" customHeight="false" outlineLevel="0" collapsed="false">
      <c r="A181" s="0" t="n">
        <f aca="true">6*RAND()</f>
        <v>3.78341181120637</v>
      </c>
      <c r="B181" s="0" t="n">
        <f aca="false">INT(A181)+1</f>
        <v>4</v>
      </c>
      <c r="D181" s="0" t="n">
        <f aca="true">6*RAND()</f>
        <v>1.12570967211096</v>
      </c>
      <c r="E181" s="0" t="n">
        <f aca="false">INT(D181)+1</f>
        <v>2</v>
      </c>
      <c r="G181" s="0" t="n">
        <f aca="false">B181+E181</f>
        <v>6</v>
      </c>
    </row>
    <row r="182" customFormat="false" ht="12.75" hidden="false" customHeight="false" outlineLevel="0" collapsed="false">
      <c r="A182" s="0" t="n">
        <f aca="true">6*RAND()</f>
        <v>5.28099840122788</v>
      </c>
      <c r="B182" s="0" t="n">
        <f aca="false">INT(A182)+1</f>
        <v>6</v>
      </c>
      <c r="D182" s="0" t="n">
        <f aca="true">6*RAND()</f>
        <v>2.64566393250922</v>
      </c>
      <c r="E182" s="0" t="n">
        <f aca="false">INT(D182)+1</f>
        <v>3</v>
      </c>
      <c r="G182" s="0" t="n">
        <f aca="false">B182+E182</f>
        <v>9</v>
      </c>
    </row>
    <row r="183" customFormat="false" ht="12.75" hidden="false" customHeight="false" outlineLevel="0" collapsed="false">
      <c r="A183" s="0" t="n">
        <f aca="true">6*RAND()</f>
        <v>5.80012720528337</v>
      </c>
      <c r="B183" s="0" t="n">
        <f aca="false">INT(A183)+1</f>
        <v>6</v>
      </c>
      <c r="D183" s="0" t="n">
        <f aca="true">6*RAND()</f>
        <v>5.54350820834275</v>
      </c>
      <c r="E183" s="0" t="n">
        <f aca="false">INT(D183)+1</f>
        <v>6</v>
      </c>
      <c r="G183" s="0" t="n">
        <f aca="false">B183+E183</f>
        <v>12</v>
      </c>
    </row>
    <row r="184" customFormat="false" ht="12.75" hidden="false" customHeight="false" outlineLevel="0" collapsed="false">
      <c r="A184" s="0" t="n">
        <f aca="true">6*RAND()</f>
        <v>4.7020062409052</v>
      </c>
      <c r="B184" s="0" t="n">
        <f aca="false">INT(A184)+1</f>
        <v>5</v>
      </c>
      <c r="D184" s="0" t="n">
        <f aca="true">6*RAND()</f>
        <v>0.945515650618364</v>
      </c>
      <c r="E184" s="0" t="n">
        <f aca="false">INT(D184)+1</f>
        <v>1</v>
      </c>
      <c r="G184" s="0" t="n">
        <f aca="false">B184+E184</f>
        <v>6</v>
      </c>
    </row>
    <row r="185" customFormat="false" ht="12.75" hidden="false" customHeight="false" outlineLevel="0" collapsed="false">
      <c r="A185" s="0" t="n">
        <f aca="true">6*RAND()</f>
        <v>0.564369521613304</v>
      </c>
      <c r="B185" s="0" t="n">
        <f aca="false">INT(A185)+1</f>
        <v>1</v>
      </c>
      <c r="D185" s="0" t="n">
        <f aca="true">6*RAND()</f>
        <v>2.62173520997378</v>
      </c>
      <c r="E185" s="0" t="n">
        <f aca="false">INT(D185)+1</f>
        <v>3</v>
      </c>
      <c r="G185" s="0" t="n">
        <f aca="false">B185+E185</f>
        <v>4</v>
      </c>
    </row>
    <row r="186" customFormat="false" ht="12.75" hidden="false" customHeight="false" outlineLevel="0" collapsed="false">
      <c r="A186" s="0" t="n">
        <f aca="true">6*RAND()</f>
        <v>1.9940388948502</v>
      </c>
      <c r="B186" s="0" t="n">
        <f aca="false">INT(A186)+1</f>
        <v>2</v>
      </c>
      <c r="D186" s="0" t="n">
        <f aca="true">6*RAND()</f>
        <v>0.739342001531841</v>
      </c>
      <c r="E186" s="0" t="n">
        <f aca="false">INT(D186)+1</f>
        <v>1</v>
      </c>
      <c r="G186" s="0" t="n">
        <f aca="false">B186+E186</f>
        <v>3</v>
      </c>
    </row>
    <row r="187" customFormat="false" ht="12.75" hidden="false" customHeight="false" outlineLevel="0" collapsed="false">
      <c r="A187" s="0" t="n">
        <f aca="true">6*RAND()</f>
        <v>1.00028393345346</v>
      </c>
      <c r="B187" s="0" t="n">
        <f aca="false">INT(A187)+1</f>
        <v>2</v>
      </c>
      <c r="D187" s="0" t="n">
        <f aca="true">6*RAND()</f>
        <v>1.64218203816985</v>
      </c>
      <c r="E187" s="0" t="n">
        <f aca="false">INT(D187)+1</f>
        <v>2</v>
      </c>
      <c r="G187" s="0" t="n">
        <f aca="false">B187+E187</f>
        <v>4</v>
      </c>
    </row>
    <row r="188" customFormat="false" ht="12.75" hidden="false" customHeight="false" outlineLevel="0" collapsed="false">
      <c r="A188" s="0" t="n">
        <f aca="true">6*RAND()</f>
        <v>1.37741011968054</v>
      </c>
      <c r="B188" s="0" t="n">
        <f aca="false">INT(A188)+1</f>
        <v>2</v>
      </c>
      <c r="D188" s="0" t="n">
        <f aca="true">6*RAND()</f>
        <v>0.38581248698618</v>
      </c>
      <c r="E188" s="0" t="n">
        <f aca="false">INT(D188)+1</f>
        <v>1</v>
      </c>
      <c r="G188" s="0" t="n">
        <f aca="false">B188+E188</f>
        <v>3</v>
      </c>
    </row>
    <row r="189" customFormat="false" ht="12.75" hidden="false" customHeight="false" outlineLevel="0" collapsed="false">
      <c r="A189" s="0" t="n">
        <f aca="true">6*RAND()</f>
        <v>0.580089859544903</v>
      </c>
      <c r="B189" s="0" t="n">
        <f aca="false">INT(A189)+1</f>
        <v>1</v>
      </c>
      <c r="D189" s="0" t="n">
        <f aca="true">6*RAND()</f>
        <v>2.23185348121885</v>
      </c>
      <c r="E189" s="0" t="n">
        <f aca="false">INT(D189)+1</f>
        <v>3</v>
      </c>
      <c r="G189" s="0" t="n">
        <f aca="false">B189+E189</f>
        <v>4</v>
      </c>
    </row>
    <row r="190" customFormat="false" ht="12.75" hidden="false" customHeight="false" outlineLevel="0" collapsed="false">
      <c r="A190" s="0" t="n">
        <f aca="true">6*RAND()</f>
        <v>5.09095115211606</v>
      </c>
      <c r="B190" s="0" t="n">
        <f aca="false">INT(A190)+1</f>
        <v>6</v>
      </c>
      <c r="D190" s="0" t="n">
        <f aca="true">6*RAND()</f>
        <v>4.47530497506088</v>
      </c>
      <c r="E190" s="0" t="n">
        <f aca="false">INT(D190)+1</f>
        <v>5</v>
      </c>
      <c r="G190" s="0" t="n">
        <f aca="false">B190+E190</f>
        <v>11</v>
      </c>
    </row>
    <row r="191" customFormat="false" ht="12.75" hidden="false" customHeight="false" outlineLevel="0" collapsed="false">
      <c r="A191" s="0" t="n">
        <f aca="true">6*RAND()</f>
        <v>5.99766428758967</v>
      </c>
      <c r="B191" s="0" t="n">
        <f aca="false">INT(A191)+1</f>
        <v>6</v>
      </c>
      <c r="D191" s="0" t="n">
        <f aca="true">6*RAND()</f>
        <v>4.78833150950952</v>
      </c>
      <c r="E191" s="0" t="n">
        <f aca="false">INT(D191)+1</f>
        <v>5</v>
      </c>
      <c r="G191" s="0" t="n">
        <f aca="false">B191+E191</f>
        <v>11</v>
      </c>
    </row>
    <row r="192" customFormat="false" ht="12.75" hidden="false" customHeight="false" outlineLevel="0" collapsed="false">
      <c r="A192" s="0" t="n">
        <f aca="true">6*RAND()</f>
        <v>3.21333126675646</v>
      </c>
      <c r="B192" s="0" t="n">
        <f aca="false">INT(A192)+1</f>
        <v>4</v>
      </c>
      <c r="D192" s="0" t="n">
        <f aca="true">6*RAND()</f>
        <v>3.43458285777129</v>
      </c>
      <c r="E192" s="0" t="n">
        <f aca="false">INT(D192)+1</f>
        <v>4</v>
      </c>
      <c r="G192" s="0" t="n">
        <f aca="false">B192+E192</f>
        <v>8</v>
      </c>
    </row>
    <row r="193" customFormat="false" ht="12.75" hidden="false" customHeight="false" outlineLevel="0" collapsed="false">
      <c r="A193" s="0" t="n">
        <f aca="true">6*RAND()</f>
        <v>5.70395335372524</v>
      </c>
      <c r="B193" s="0" t="n">
        <f aca="false">INT(A193)+1</f>
        <v>6</v>
      </c>
      <c r="D193" s="0" t="n">
        <f aca="true">6*RAND()</f>
        <v>4.22299306301021</v>
      </c>
      <c r="E193" s="0" t="n">
        <f aca="false">INT(D193)+1</f>
        <v>5</v>
      </c>
      <c r="G193" s="0" t="n">
        <f aca="false">B193+E193</f>
        <v>11</v>
      </c>
    </row>
    <row r="194" customFormat="false" ht="12.75" hidden="false" customHeight="false" outlineLevel="0" collapsed="false">
      <c r="A194" s="0" t="n">
        <f aca="true">6*RAND()</f>
        <v>0.52351600173826</v>
      </c>
      <c r="B194" s="0" t="n">
        <f aca="false">INT(A194)+1</f>
        <v>1</v>
      </c>
      <c r="D194" s="0" t="n">
        <f aca="true">6*RAND()</f>
        <v>0.0519970977735859</v>
      </c>
      <c r="E194" s="0" t="n">
        <f aca="false">INT(D194)+1</f>
        <v>1</v>
      </c>
      <c r="G194" s="0" t="n">
        <f aca="false">B194+E194</f>
        <v>2</v>
      </c>
    </row>
    <row r="195" customFormat="false" ht="12.75" hidden="false" customHeight="false" outlineLevel="0" collapsed="false">
      <c r="A195" s="0" t="n">
        <f aca="true">6*RAND()</f>
        <v>3.83960739937382</v>
      </c>
      <c r="B195" s="0" t="n">
        <f aca="false">INT(A195)+1</f>
        <v>4</v>
      </c>
      <c r="D195" s="0" t="n">
        <f aca="true">6*RAND()</f>
        <v>2.30921168415312</v>
      </c>
      <c r="E195" s="0" t="n">
        <f aca="false">INT(D195)+1</f>
        <v>3</v>
      </c>
      <c r="G195" s="0" t="n">
        <f aca="false">B195+E195</f>
        <v>7</v>
      </c>
    </row>
    <row r="196" customFormat="false" ht="12.75" hidden="false" customHeight="false" outlineLevel="0" collapsed="false">
      <c r="A196" s="0" t="n">
        <f aca="true">6*RAND()</f>
        <v>0.567861154446393</v>
      </c>
      <c r="B196" s="0" t="n">
        <f aca="false">INT(A196)+1</f>
        <v>1</v>
      </c>
      <c r="D196" s="0" t="n">
        <f aca="true">6*RAND()</f>
        <v>0.705550405874671</v>
      </c>
      <c r="E196" s="0" t="n">
        <f aca="false">INT(D196)+1</f>
        <v>1</v>
      </c>
      <c r="G196" s="0" t="n">
        <f aca="false">B196+E196</f>
        <v>2</v>
      </c>
    </row>
    <row r="197" customFormat="false" ht="12.75" hidden="false" customHeight="false" outlineLevel="0" collapsed="false">
      <c r="A197" s="0" t="n">
        <f aca="true">6*RAND()</f>
        <v>1.54413149765981</v>
      </c>
      <c r="B197" s="0" t="n">
        <f aca="false">INT(A197)+1</f>
        <v>2</v>
      </c>
      <c r="D197" s="0" t="n">
        <f aca="true">6*RAND()</f>
        <v>4.54801668213921</v>
      </c>
      <c r="E197" s="0" t="n">
        <f aca="false">INT(D197)+1</f>
        <v>5</v>
      </c>
      <c r="G197" s="0" t="n">
        <f aca="false">B197+E197</f>
        <v>7</v>
      </c>
    </row>
    <row r="198" customFormat="false" ht="12.75" hidden="false" customHeight="false" outlineLevel="0" collapsed="false">
      <c r="A198" s="0" t="n">
        <f aca="true">6*RAND()</f>
        <v>0.165212573888581</v>
      </c>
      <c r="B198" s="0" t="n">
        <f aca="false">INT(A198)+1</f>
        <v>1</v>
      </c>
      <c r="D198" s="0" t="n">
        <f aca="true">6*RAND()</f>
        <v>0.527045784869138</v>
      </c>
      <c r="E198" s="0" t="n">
        <f aca="false">INT(D198)+1</f>
        <v>1</v>
      </c>
      <c r="G198" s="0" t="n">
        <f aca="false">B198+E198</f>
        <v>2</v>
      </c>
    </row>
    <row r="199" customFormat="false" ht="12.75" hidden="false" customHeight="false" outlineLevel="0" collapsed="false">
      <c r="A199" s="0" t="n">
        <f aca="true">6*RAND()</f>
        <v>3.57614518269656</v>
      </c>
      <c r="B199" s="0" t="n">
        <f aca="false">INT(A199)+1</f>
        <v>4</v>
      </c>
      <c r="D199" s="0" t="n">
        <f aca="true">6*RAND()</f>
        <v>0.570404490196217</v>
      </c>
      <c r="E199" s="0" t="n">
        <f aca="false">INT(D199)+1</f>
        <v>1</v>
      </c>
      <c r="G199" s="0" t="n">
        <f aca="false">B199+E199</f>
        <v>5</v>
      </c>
    </row>
    <row r="200" customFormat="false" ht="12.75" hidden="false" customHeight="false" outlineLevel="0" collapsed="false">
      <c r="A200" s="0" t="n">
        <f aca="true">6*RAND()</f>
        <v>3.0041545538578</v>
      </c>
      <c r="B200" s="0" t="n">
        <f aca="false">INT(A200)+1</f>
        <v>4</v>
      </c>
      <c r="D200" s="0" t="n">
        <f aca="true">6*RAND()</f>
        <v>4.00183486129028</v>
      </c>
      <c r="E200" s="0" t="n">
        <f aca="false">INT(D200)+1</f>
        <v>5</v>
      </c>
      <c r="G200" s="0" t="n">
        <f aca="false">B200+E200</f>
        <v>9</v>
      </c>
    </row>
    <row r="201" customFormat="false" ht="12.75" hidden="false" customHeight="false" outlineLevel="0" collapsed="false">
      <c r="A201" s="0" t="n">
        <f aca="true">6*RAND()</f>
        <v>0.132096479017086</v>
      </c>
      <c r="B201" s="0" t="n">
        <f aca="false">INT(A201)+1</f>
        <v>1</v>
      </c>
      <c r="D201" s="0" t="n">
        <f aca="true">6*RAND()</f>
        <v>4.33230454195246</v>
      </c>
      <c r="E201" s="0" t="n">
        <f aca="false">INT(D201)+1</f>
        <v>5</v>
      </c>
      <c r="G201" s="0" t="n">
        <f aca="false">B201+E201</f>
        <v>6</v>
      </c>
    </row>
    <row r="202" customFormat="false" ht="12.75" hidden="false" customHeight="false" outlineLevel="0" collapsed="false">
      <c r="A202" s="0" t="n">
        <f aca="true">6*RAND()</f>
        <v>5.3336947441703</v>
      </c>
      <c r="B202" s="0" t="n">
        <f aca="false">INT(A202)+1</f>
        <v>6</v>
      </c>
      <c r="D202" s="0" t="n">
        <f aca="true">6*RAND()</f>
        <v>5.838458254112</v>
      </c>
      <c r="E202" s="0" t="n">
        <f aca="false">INT(D202)+1</f>
        <v>6</v>
      </c>
      <c r="G202" s="0" t="n">
        <f aca="false">B202+E202</f>
        <v>12</v>
      </c>
    </row>
    <row r="203" customFormat="false" ht="12.75" hidden="false" customHeight="false" outlineLevel="0" collapsed="false">
      <c r="A203" s="0" t="n">
        <f aca="true">6*RAND()</f>
        <v>1.65273074728441</v>
      </c>
      <c r="B203" s="0" t="n">
        <f aca="false">INT(A203)+1</f>
        <v>2</v>
      </c>
      <c r="D203" s="0" t="n">
        <f aca="true">6*RAND()</f>
        <v>4.73771691385558</v>
      </c>
      <c r="E203" s="0" t="n">
        <f aca="false">INT(D203)+1</f>
        <v>5</v>
      </c>
      <c r="G203" s="0" t="n">
        <f aca="false">B203+E203</f>
        <v>7</v>
      </c>
    </row>
    <row r="204" customFormat="false" ht="12.75" hidden="false" customHeight="false" outlineLevel="0" collapsed="false">
      <c r="A204" s="0" t="n">
        <f aca="true">6*RAND()</f>
        <v>4.73932892113293</v>
      </c>
      <c r="B204" s="0" t="n">
        <f aca="false">INT(A204)+1</f>
        <v>5</v>
      </c>
      <c r="D204" s="0" t="n">
        <f aca="true">6*RAND()</f>
        <v>2.39279417749678</v>
      </c>
      <c r="E204" s="0" t="n">
        <f aca="false">INT(D204)+1</f>
        <v>3</v>
      </c>
      <c r="G204" s="0" t="n">
        <f aca="false">B204+E204</f>
        <v>8</v>
      </c>
    </row>
    <row r="205" customFormat="false" ht="12.75" hidden="false" customHeight="false" outlineLevel="0" collapsed="false">
      <c r="A205" s="0" t="n">
        <f aca="true">6*RAND()</f>
        <v>0.158943407028794</v>
      </c>
      <c r="B205" s="0" t="n">
        <f aca="false">INT(A205)+1</f>
        <v>1</v>
      </c>
      <c r="D205" s="0" t="n">
        <f aca="true">6*RAND()</f>
        <v>4.53678213589925</v>
      </c>
      <c r="E205" s="0" t="n">
        <f aca="false">INT(D205)+1</f>
        <v>5</v>
      </c>
      <c r="G205" s="0" t="n">
        <f aca="false">B205+E205</f>
        <v>6</v>
      </c>
    </row>
    <row r="206" customFormat="false" ht="12.75" hidden="false" customHeight="false" outlineLevel="0" collapsed="false">
      <c r="A206" s="0" t="n">
        <f aca="true">6*RAND()</f>
        <v>3.21290005473972</v>
      </c>
      <c r="B206" s="0" t="n">
        <f aca="false">INT(A206)+1</f>
        <v>4</v>
      </c>
      <c r="D206" s="0" t="n">
        <f aca="true">6*RAND()</f>
        <v>1.32159205519543</v>
      </c>
      <c r="E206" s="0" t="n">
        <f aca="false">INT(D206)+1</f>
        <v>2</v>
      </c>
      <c r="G206" s="0" t="n">
        <f aca="false">B206+E206</f>
        <v>6</v>
      </c>
    </row>
    <row r="207" customFormat="false" ht="12.75" hidden="false" customHeight="false" outlineLevel="0" collapsed="false">
      <c r="A207" s="0" t="n">
        <f aca="true">6*RAND()</f>
        <v>2.04159404072219</v>
      </c>
      <c r="B207" s="0" t="n">
        <f aca="false">INT(A207)+1</f>
        <v>3</v>
      </c>
      <c r="D207" s="0" t="n">
        <f aca="true">6*RAND()</f>
        <v>4.80575576062924</v>
      </c>
      <c r="E207" s="0" t="n">
        <f aca="false">INT(D207)+1</f>
        <v>5</v>
      </c>
      <c r="G207" s="0" t="n">
        <f aca="false">B207+E207</f>
        <v>8</v>
      </c>
    </row>
    <row r="208" customFormat="false" ht="12.75" hidden="false" customHeight="false" outlineLevel="0" collapsed="false">
      <c r="A208" s="0" t="n">
        <f aca="true">6*RAND()</f>
        <v>3.26184230737502</v>
      </c>
      <c r="B208" s="0" t="n">
        <f aca="false">INT(A208)+1</f>
        <v>4</v>
      </c>
      <c r="D208" s="0" t="n">
        <f aca="true">6*RAND()</f>
        <v>1.77150772504062</v>
      </c>
      <c r="E208" s="0" t="n">
        <f aca="false">INT(D208)+1</f>
        <v>2</v>
      </c>
      <c r="G208" s="0" t="n">
        <f aca="false">B208+E208</f>
        <v>6</v>
      </c>
    </row>
    <row r="209" customFormat="false" ht="12.75" hidden="false" customHeight="false" outlineLevel="0" collapsed="false">
      <c r="A209" s="0" t="n">
        <f aca="true">6*RAND()</f>
        <v>3.46784666556685</v>
      </c>
      <c r="B209" s="0" t="n">
        <f aca="false">INT(A209)+1</f>
        <v>4</v>
      </c>
      <c r="D209" s="0" t="n">
        <f aca="true">6*RAND()</f>
        <v>3.29678464284014</v>
      </c>
      <c r="E209" s="0" t="n">
        <f aca="false">INT(D209)+1</f>
        <v>4</v>
      </c>
      <c r="G209" s="0" t="n">
        <f aca="false">B209+E209</f>
        <v>8</v>
      </c>
    </row>
    <row r="210" customFormat="false" ht="12.75" hidden="false" customHeight="false" outlineLevel="0" collapsed="false">
      <c r="A210" s="0" t="n">
        <f aca="true">6*RAND()</f>
        <v>2.16714381380348</v>
      </c>
      <c r="B210" s="0" t="n">
        <f aca="false">INT(A210)+1</f>
        <v>3</v>
      </c>
      <c r="D210" s="0" t="n">
        <f aca="true">6*RAND()</f>
        <v>3.08083473349805</v>
      </c>
      <c r="E210" s="0" t="n">
        <f aca="false">INT(D210)+1</f>
        <v>4</v>
      </c>
      <c r="G210" s="0" t="n">
        <f aca="false">B210+E210</f>
        <v>7</v>
      </c>
    </row>
    <row r="211" customFormat="false" ht="12.75" hidden="false" customHeight="false" outlineLevel="0" collapsed="false">
      <c r="A211" s="0" t="n">
        <f aca="true">6*RAND()</f>
        <v>1.39173863679321</v>
      </c>
      <c r="B211" s="0" t="n">
        <f aca="false">INT(A211)+1</f>
        <v>2</v>
      </c>
      <c r="D211" s="0" t="n">
        <f aca="true">6*RAND()</f>
        <v>5.19637003336946</v>
      </c>
      <c r="E211" s="0" t="n">
        <f aca="false">INT(D211)+1</f>
        <v>6</v>
      </c>
      <c r="G211" s="0" t="n">
        <f aca="false">B211+E211</f>
        <v>8</v>
      </c>
    </row>
    <row r="212" customFormat="false" ht="12.75" hidden="false" customHeight="false" outlineLevel="0" collapsed="false">
      <c r="A212" s="0" t="n">
        <f aca="true">6*RAND()</f>
        <v>0.225368206654499</v>
      </c>
      <c r="B212" s="0" t="n">
        <f aca="false">INT(A212)+1</f>
        <v>1</v>
      </c>
      <c r="D212" s="0" t="n">
        <f aca="true">6*RAND()</f>
        <v>2.22513154951431</v>
      </c>
      <c r="E212" s="0" t="n">
        <f aca="false">INT(D212)+1</f>
        <v>3</v>
      </c>
      <c r="G212" s="0" t="n">
        <f aca="false">B212+E212</f>
        <v>4</v>
      </c>
    </row>
    <row r="213" customFormat="false" ht="12.75" hidden="false" customHeight="false" outlineLevel="0" collapsed="false">
      <c r="A213" s="0" t="n">
        <f aca="true">6*RAND()</f>
        <v>4.47073840036985</v>
      </c>
      <c r="B213" s="0" t="n">
        <f aca="false">INT(A213)+1</f>
        <v>5</v>
      </c>
      <c r="D213" s="0" t="n">
        <f aca="true">6*RAND()</f>
        <v>3.46092996034553</v>
      </c>
      <c r="E213" s="0" t="n">
        <f aca="false">INT(D213)+1</f>
        <v>4</v>
      </c>
      <c r="G213" s="0" t="n">
        <f aca="false">B213+E213</f>
        <v>9</v>
      </c>
    </row>
    <row r="214" customFormat="false" ht="12.75" hidden="false" customHeight="false" outlineLevel="0" collapsed="false">
      <c r="A214" s="0" t="n">
        <f aca="true">6*RAND()</f>
        <v>4.63122017869982</v>
      </c>
      <c r="B214" s="0" t="n">
        <f aca="false">INT(A214)+1</f>
        <v>5</v>
      </c>
      <c r="D214" s="0" t="n">
        <f aca="true">6*RAND()</f>
        <v>4.84493290722918</v>
      </c>
      <c r="E214" s="0" t="n">
        <f aca="false">INT(D214)+1</f>
        <v>5</v>
      </c>
      <c r="G214" s="0" t="n">
        <f aca="false">B214+E214</f>
        <v>10</v>
      </c>
    </row>
    <row r="215" customFormat="false" ht="12.75" hidden="false" customHeight="false" outlineLevel="0" collapsed="false">
      <c r="A215" s="0" t="n">
        <f aca="true">6*RAND()</f>
        <v>5.35078270365078</v>
      </c>
      <c r="B215" s="0" t="n">
        <f aca="false">INT(A215)+1</f>
        <v>6</v>
      </c>
      <c r="D215" s="0" t="n">
        <f aca="true">6*RAND()</f>
        <v>0.948865358750108</v>
      </c>
      <c r="E215" s="0" t="n">
        <f aca="false">INT(D215)+1</f>
        <v>1</v>
      </c>
      <c r="G215" s="0" t="n">
        <f aca="false">B215+E215</f>
        <v>7</v>
      </c>
    </row>
    <row r="216" customFormat="false" ht="12.75" hidden="false" customHeight="false" outlineLevel="0" collapsed="false">
      <c r="A216" s="0" t="n">
        <f aca="true">6*RAND()</f>
        <v>4.46195835717635</v>
      </c>
      <c r="B216" s="0" t="n">
        <f aca="false">INT(A216)+1</f>
        <v>5</v>
      </c>
      <c r="D216" s="0" t="n">
        <f aca="true">6*RAND()</f>
        <v>1.11264854914864</v>
      </c>
      <c r="E216" s="0" t="n">
        <f aca="false">INT(D216)+1</f>
        <v>2</v>
      </c>
      <c r="G216" s="0" t="n">
        <f aca="false">B216+E216</f>
        <v>7</v>
      </c>
    </row>
    <row r="217" customFormat="false" ht="12.75" hidden="false" customHeight="false" outlineLevel="0" collapsed="false">
      <c r="A217" s="0" t="n">
        <f aca="true">6*RAND()</f>
        <v>2.25717505712352</v>
      </c>
      <c r="B217" s="0" t="n">
        <f aca="false">INT(A217)+1</f>
        <v>3</v>
      </c>
      <c r="D217" s="0" t="n">
        <f aca="true">6*RAND()</f>
        <v>2.0961002462603</v>
      </c>
      <c r="E217" s="0" t="n">
        <f aca="false">INT(D217)+1</f>
        <v>3</v>
      </c>
      <c r="G217" s="0" t="n">
        <f aca="false">B217+E217</f>
        <v>6</v>
      </c>
    </row>
    <row r="218" customFormat="false" ht="12.75" hidden="false" customHeight="false" outlineLevel="0" collapsed="false">
      <c r="A218" s="0" t="n">
        <f aca="true">6*RAND()</f>
        <v>0.315688815663817</v>
      </c>
      <c r="B218" s="0" t="n">
        <f aca="false">INT(A218)+1</f>
        <v>1</v>
      </c>
      <c r="D218" s="0" t="n">
        <f aca="true">6*RAND()</f>
        <v>1.56918947358646</v>
      </c>
      <c r="E218" s="0" t="n">
        <f aca="false">INT(D218)+1</f>
        <v>2</v>
      </c>
      <c r="G218" s="0" t="n">
        <f aca="false">B218+E218</f>
        <v>3</v>
      </c>
    </row>
    <row r="219" customFormat="false" ht="12.75" hidden="false" customHeight="false" outlineLevel="0" collapsed="false">
      <c r="A219" s="0" t="n">
        <f aca="true">6*RAND()</f>
        <v>5.73983874764085</v>
      </c>
      <c r="B219" s="0" t="n">
        <f aca="false">INT(A219)+1</f>
        <v>6</v>
      </c>
      <c r="D219" s="0" t="n">
        <f aca="true">6*RAND()</f>
        <v>1.23043956032656</v>
      </c>
      <c r="E219" s="0" t="n">
        <f aca="false">INT(D219)+1</f>
        <v>2</v>
      </c>
      <c r="G219" s="0" t="n">
        <f aca="false">B219+E219</f>
        <v>8</v>
      </c>
    </row>
    <row r="220" customFormat="false" ht="12.75" hidden="false" customHeight="false" outlineLevel="0" collapsed="false">
      <c r="A220" s="0" t="n">
        <f aca="true">6*RAND()</f>
        <v>3.74020046506363</v>
      </c>
      <c r="B220" s="0" t="n">
        <f aca="false">INT(A220)+1</f>
        <v>4</v>
      </c>
      <c r="D220" s="0" t="n">
        <f aca="true">6*RAND()</f>
        <v>4.01141547573118</v>
      </c>
      <c r="E220" s="0" t="n">
        <f aca="false">INT(D220)+1</f>
        <v>5</v>
      </c>
      <c r="G220" s="0" t="n">
        <f aca="false">B220+E220</f>
        <v>9</v>
      </c>
    </row>
    <row r="221" customFormat="false" ht="12.75" hidden="false" customHeight="false" outlineLevel="0" collapsed="false">
      <c r="A221" s="0" t="n">
        <f aca="true">6*RAND()</f>
        <v>5.09069903758528</v>
      </c>
      <c r="B221" s="0" t="n">
        <f aca="false">INT(A221)+1</f>
        <v>6</v>
      </c>
      <c r="D221" s="0" t="n">
        <f aca="true">6*RAND()</f>
        <v>0.581970929796303</v>
      </c>
      <c r="E221" s="0" t="n">
        <f aca="false">INT(D221)+1</f>
        <v>1</v>
      </c>
      <c r="G221" s="0" t="n">
        <f aca="false">B221+E221</f>
        <v>7</v>
      </c>
    </row>
    <row r="222" customFormat="false" ht="12.75" hidden="false" customHeight="false" outlineLevel="0" collapsed="false">
      <c r="A222" s="0" t="n">
        <f aca="true">6*RAND()</f>
        <v>1.51013978917094</v>
      </c>
      <c r="B222" s="0" t="n">
        <f aca="false">INT(A222)+1</f>
        <v>2</v>
      </c>
      <c r="D222" s="0" t="n">
        <f aca="true">6*RAND()</f>
        <v>4.63822362345923</v>
      </c>
      <c r="E222" s="0" t="n">
        <f aca="false">INT(D222)+1</f>
        <v>5</v>
      </c>
      <c r="G222" s="0" t="n">
        <f aca="false">B222+E222</f>
        <v>7</v>
      </c>
    </row>
    <row r="223" customFormat="false" ht="12.75" hidden="false" customHeight="false" outlineLevel="0" collapsed="false">
      <c r="A223" s="0" t="n">
        <f aca="true">6*RAND()</f>
        <v>2.85026318805964</v>
      </c>
      <c r="B223" s="0" t="n">
        <f aca="false">INT(A223)+1</f>
        <v>3</v>
      </c>
      <c r="D223" s="0" t="n">
        <f aca="true">6*RAND()</f>
        <v>5.71181971749927</v>
      </c>
      <c r="E223" s="0" t="n">
        <f aca="false">INT(D223)+1</f>
        <v>6</v>
      </c>
      <c r="G223" s="0" t="n">
        <f aca="false">B223+E223</f>
        <v>9</v>
      </c>
    </row>
    <row r="224" customFormat="false" ht="12.75" hidden="false" customHeight="false" outlineLevel="0" collapsed="false">
      <c r="A224" s="0" t="n">
        <f aca="true">6*RAND()</f>
        <v>0.355106267130598</v>
      </c>
      <c r="B224" s="0" t="n">
        <f aca="false">INT(A224)+1</f>
        <v>1</v>
      </c>
      <c r="D224" s="0" t="n">
        <f aca="true">6*RAND()</f>
        <v>2.51070773506682</v>
      </c>
      <c r="E224" s="0" t="n">
        <f aca="false">INT(D224)+1</f>
        <v>3</v>
      </c>
      <c r="G224" s="0" t="n">
        <f aca="false">B224+E224</f>
        <v>4</v>
      </c>
    </row>
    <row r="225" customFormat="false" ht="12.75" hidden="false" customHeight="false" outlineLevel="0" collapsed="false">
      <c r="A225" s="0" t="n">
        <f aca="true">6*RAND()</f>
        <v>1.88209735047282</v>
      </c>
      <c r="B225" s="0" t="n">
        <f aca="false">INT(A225)+1</f>
        <v>2</v>
      </c>
      <c r="D225" s="0" t="n">
        <f aca="true">6*RAND()</f>
        <v>1.49442434441093</v>
      </c>
      <c r="E225" s="0" t="n">
        <f aca="false">INT(D225)+1</f>
        <v>2</v>
      </c>
      <c r="G225" s="0" t="n">
        <f aca="false">B225+E225</f>
        <v>4</v>
      </c>
    </row>
    <row r="226" customFormat="false" ht="12.75" hidden="false" customHeight="false" outlineLevel="0" collapsed="false">
      <c r="A226" s="0" t="n">
        <f aca="true">6*RAND()</f>
        <v>0.63714498256757</v>
      </c>
      <c r="B226" s="0" t="n">
        <f aca="false">INT(A226)+1</f>
        <v>1</v>
      </c>
      <c r="D226" s="0" t="n">
        <f aca="true">6*RAND()</f>
        <v>3.76594851261038</v>
      </c>
      <c r="E226" s="0" t="n">
        <f aca="false">INT(D226)+1</f>
        <v>4</v>
      </c>
      <c r="G226" s="0" t="n">
        <f aca="false">B226+E226</f>
        <v>5</v>
      </c>
    </row>
    <row r="227" customFormat="false" ht="12.75" hidden="false" customHeight="false" outlineLevel="0" collapsed="false">
      <c r="A227" s="0" t="n">
        <f aca="true">6*RAND()</f>
        <v>2.33214291732801</v>
      </c>
      <c r="B227" s="0" t="n">
        <f aca="false">INT(A227)+1</f>
        <v>3</v>
      </c>
      <c r="D227" s="0" t="n">
        <f aca="true">6*RAND()</f>
        <v>1.46450388137604</v>
      </c>
      <c r="E227" s="0" t="n">
        <f aca="false">INT(D227)+1</f>
        <v>2</v>
      </c>
      <c r="G227" s="0" t="n">
        <f aca="false">B227+E227</f>
        <v>5</v>
      </c>
    </row>
    <row r="228" customFormat="false" ht="12.75" hidden="false" customHeight="false" outlineLevel="0" collapsed="false">
      <c r="A228" s="0" t="n">
        <f aca="true">6*RAND()</f>
        <v>2.77554369059903</v>
      </c>
      <c r="B228" s="0" t="n">
        <f aca="false">INT(A228)+1</f>
        <v>3</v>
      </c>
      <c r="D228" s="0" t="n">
        <f aca="true">6*RAND()</f>
        <v>3.03694023436828</v>
      </c>
      <c r="E228" s="0" t="n">
        <f aca="false">INT(D228)+1</f>
        <v>4</v>
      </c>
      <c r="G228" s="0" t="n">
        <f aca="false">B228+E228</f>
        <v>7</v>
      </c>
    </row>
    <row r="229" customFormat="false" ht="12.75" hidden="false" customHeight="false" outlineLevel="0" collapsed="false">
      <c r="A229" s="0" t="n">
        <f aca="true">6*RAND()</f>
        <v>5.50101506067057</v>
      </c>
      <c r="B229" s="0" t="n">
        <f aca="false">INT(A229)+1</f>
        <v>6</v>
      </c>
      <c r="D229" s="0" t="n">
        <f aca="true">6*RAND()</f>
        <v>0.343561582124591</v>
      </c>
      <c r="E229" s="0" t="n">
        <f aca="false">INT(D229)+1</f>
        <v>1</v>
      </c>
      <c r="G229" s="0" t="n">
        <f aca="false">B229+E229</f>
        <v>7</v>
      </c>
    </row>
    <row r="230" customFormat="false" ht="12.75" hidden="false" customHeight="false" outlineLevel="0" collapsed="false">
      <c r="A230" s="0" t="n">
        <f aca="true">6*RAND()</f>
        <v>3.37950431799675</v>
      </c>
      <c r="B230" s="0" t="n">
        <f aca="false">INT(A230)+1</f>
        <v>4</v>
      </c>
      <c r="D230" s="0" t="n">
        <f aca="true">6*RAND()</f>
        <v>5.80779360482046</v>
      </c>
      <c r="E230" s="0" t="n">
        <f aca="false">INT(D230)+1</f>
        <v>6</v>
      </c>
      <c r="G230" s="0" t="n">
        <f aca="false">B230+E230</f>
        <v>10</v>
      </c>
    </row>
    <row r="231" customFormat="false" ht="12.75" hidden="false" customHeight="false" outlineLevel="0" collapsed="false">
      <c r="A231" s="0" t="n">
        <f aca="true">6*RAND()</f>
        <v>3.90725934629995</v>
      </c>
      <c r="B231" s="0" t="n">
        <f aca="false">INT(A231)+1</f>
        <v>4</v>
      </c>
      <c r="D231" s="0" t="n">
        <f aca="true">6*RAND()</f>
        <v>2.53015128184426</v>
      </c>
      <c r="E231" s="0" t="n">
        <f aca="false">INT(D231)+1</f>
        <v>3</v>
      </c>
      <c r="G231" s="0" t="n">
        <f aca="false">B231+E231</f>
        <v>7</v>
      </c>
    </row>
    <row r="232" customFormat="false" ht="12.75" hidden="false" customHeight="false" outlineLevel="0" collapsed="false">
      <c r="A232" s="0" t="n">
        <f aca="true">6*RAND()</f>
        <v>0.985069348521646</v>
      </c>
      <c r="B232" s="0" t="n">
        <f aca="false">INT(A232)+1</f>
        <v>1</v>
      </c>
      <c r="D232" s="0" t="n">
        <f aca="true">6*RAND()</f>
        <v>0.367279845142107</v>
      </c>
      <c r="E232" s="0" t="n">
        <f aca="false">INT(D232)+1</f>
        <v>1</v>
      </c>
      <c r="G232" s="0" t="n">
        <f aca="false">B232+E232</f>
        <v>2</v>
      </c>
    </row>
    <row r="233" customFormat="false" ht="12.75" hidden="false" customHeight="false" outlineLevel="0" collapsed="false">
      <c r="A233" s="0" t="n">
        <f aca="true">6*RAND()</f>
        <v>1.5951292515452</v>
      </c>
      <c r="B233" s="0" t="n">
        <f aca="false">INT(A233)+1</f>
        <v>2</v>
      </c>
      <c r="D233" s="0" t="n">
        <f aca="true">6*RAND()</f>
        <v>2.37412267257781</v>
      </c>
      <c r="E233" s="0" t="n">
        <f aca="false">INT(D233)+1</f>
        <v>3</v>
      </c>
      <c r="G233" s="0" t="n">
        <f aca="false">B233+E233</f>
        <v>5</v>
      </c>
    </row>
    <row r="234" customFormat="false" ht="12.75" hidden="false" customHeight="false" outlineLevel="0" collapsed="false">
      <c r="A234" s="0" t="n">
        <f aca="true">6*RAND()</f>
        <v>0.511114583126693</v>
      </c>
      <c r="B234" s="0" t="n">
        <f aca="false">INT(A234)+1</f>
        <v>1</v>
      </c>
      <c r="D234" s="0" t="n">
        <f aca="true">6*RAND()</f>
        <v>2.06622871206494</v>
      </c>
      <c r="E234" s="0" t="n">
        <f aca="false">INT(D234)+1</f>
        <v>3</v>
      </c>
      <c r="G234" s="0" t="n">
        <f aca="false">B234+E234</f>
        <v>4</v>
      </c>
    </row>
    <row r="235" customFormat="false" ht="12.75" hidden="false" customHeight="false" outlineLevel="0" collapsed="false">
      <c r="A235" s="0" t="n">
        <f aca="true">6*RAND()</f>
        <v>2.15821767610832</v>
      </c>
      <c r="B235" s="0" t="n">
        <f aca="false">INT(A235)+1</f>
        <v>3</v>
      </c>
      <c r="D235" s="0" t="n">
        <f aca="true">6*RAND()</f>
        <v>4.2675473609252</v>
      </c>
      <c r="E235" s="0" t="n">
        <f aca="false">INT(D235)+1</f>
        <v>5</v>
      </c>
      <c r="G235" s="0" t="n">
        <f aca="false">B235+E235</f>
        <v>8</v>
      </c>
    </row>
    <row r="236" customFormat="false" ht="12.75" hidden="false" customHeight="false" outlineLevel="0" collapsed="false">
      <c r="A236" s="0" t="n">
        <f aca="true">6*RAND()</f>
        <v>1.36744972861008</v>
      </c>
      <c r="B236" s="0" t="n">
        <f aca="false">INT(A236)+1</f>
        <v>2</v>
      </c>
      <c r="D236" s="0" t="n">
        <f aca="true">6*RAND()</f>
        <v>3.29667077579396</v>
      </c>
      <c r="E236" s="0" t="n">
        <f aca="false">INT(D236)+1</f>
        <v>4</v>
      </c>
      <c r="G236" s="0" t="n">
        <f aca="false">B236+E236</f>
        <v>6</v>
      </c>
    </row>
    <row r="237" customFormat="false" ht="12.75" hidden="false" customHeight="false" outlineLevel="0" collapsed="false">
      <c r="A237" s="0" t="n">
        <f aca="true">6*RAND()</f>
        <v>2.88118589305128</v>
      </c>
      <c r="B237" s="0" t="n">
        <f aca="false">INT(A237)+1</f>
        <v>3</v>
      </c>
      <c r="D237" s="0" t="n">
        <f aca="true">6*RAND()</f>
        <v>5.54537246647055</v>
      </c>
      <c r="E237" s="0" t="n">
        <f aca="false">INT(D237)+1</f>
        <v>6</v>
      </c>
      <c r="G237" s="0" t="n">
        <f aca="false">B237+E237</f>
        <v>9</v>
      </c>
    </row>
    <row r="238" customFormat="false" ht="12.75" hidden="false" customHeight="false" outlineLevel="0" collapsed="false">
      <c r="A238" s="0" t="n">
        <f aca="true">6*RAND()</f>
        <v>2.87662583480325</v>
      </c>
      <c r="B238" s="0" t="n">
        <f aca="false">INT(A238)+1</f>
        <v>3</v>
      </c>
      <c r="D238" s="0" t="n">
        <f aca="true">6*RAND()</f>
        <v>0.977328293145319</v>
      </c>
      <c r="E238" s="0" t="n">
        <f aca="false">INT(D238)+1</f>
        <v>1</v>
      </c>
      <c r="G238" s="0" t="n">
        <f aca="false">B238+E238</f>
        <v>4</v>
      </c>
    </row>
    <row r="239" customFormat="false" ht="12.75" hidden="false" customHeight="false" outlineLevel="0" collapsed="false">
      <c r="A239" s="0" t="n">
        <f aca="true">6*RAND()</f>
        <v>4.69425720031386</v>
      </c>
      <c r="B239" s="0" t="n">
        <f aca="false">INT(A239)+1</f>
        <v>5</v>
      </c>
      <c r="D239" s="0" t="n">
        <f aca="true">6*RAND()</f>
        <v>1.3270251336044</v>
      </c>
      <c r="E239" s="0" t="n">
        <f aca="false">INT(D239)+1</f>
        <v>2</v>
      </c>
      <c r="G239" s="0" t="n">
        <f aca="false">B239+E239</f>
        <v>7</v>
      </c>
    </row>
    <row r="240" customFormat="false" ht="12.75" hidden="false" customHeight="false" outlineLevel="0" collapsed="false">
      <c r="A240" s="0" t="n">
        <f aca="true">6*RAND()</f>
        <v>4.57996965098773</v>
      </c>
      <c r="B240" s="0" t="n">
        <f aca="false">INT(A240)+1</f>
        <v>5</v>
      </c>
      <c r="D240" s="0" t="n">
        <f aca="true">6*RAND()</f>
        <v>1.50458529710346</v>
      </c>
      <c r="E240" s="0" t="n">
        <f aca="false">INT(D240)+1</f>
        <v>2</v>
      </c>
      <c r="G240" s="0" t="n">
        <f aca="false">B240+E240</f>
        <v>7</v>
      </c>
    </row>
    <row r="241" customFormat="false" ht="12.75" hidden="false" customHeight="false" outlineLevel="0" collapsed="false">
      <c r="A241" s="0" t="n">
        <f aca="true">6*RAND()</f>
        <v>3.85510356281974</v>
      </c>
      <c r="B241" s="0" t="n">
        <f aca="false">INT(A241)+1</f>
        <v>4</v>
      </c>
      <c r="D241" s="0" t="n">
        <f aca="true">6*RAND()</f>
        <v>3.56125232263678</v>
      </c>
      <c r="E241" s="0" t="n">
        <f aca="false">INT(D241)+1</f>
        <v>4</v>
      </c>
      <c r="G241" s="0" t="n">
        <f aca="false">B241+E241</f>
        <v>8</v>
      </c>
    </row>
    <row r="242" customFormat="false" ht="12.75" hidden="false" customHeight="false" outlineLevel="0" collapsed="false">
      <c r="A242" s="0" t="n">
        <f aca="true">6*RAND()</f>
        <v>0.962034222295537</v>
      </c>
      <c r="B242" s="0" t="n">
        <f aca="false">INT(A242)+1</f>
        <v>1</v>
      </c>
      <c r="D242" s="0" t="n">
        <f aca="true">6*RAND()</f>
        <v>5.57268792676077</v>
      </c>
      <c r="E242" s="0" t="n">
        <f aca="false">INT(D242)+1</f>
        <v>6</v>
      </c>
      <c r="G242" s="0" t="n">
        <f aca="false">B242+E242</f>
        <v>7</v>
      </c>
    </row>
    <row r="243" customFormat="false" ht="12.75" hidden="false" customHeight="false" outlineLevel="0" collapsed="false">
      <c r="A243" s="0" t="n">
        <f aca="true">6*RAND()</f>
        <v>1.13556457859827</v>
      </c>
      <c r="B243" s="0" t="n">
        <f aca="false">INT(A243)+1</f>
        <v>2</v>
      </c>
      <c r="D243" s="0" t="n">
        <f aca="true">6*RAND()</f>
        <v>3.78606607400515</v>
      </c>
      <c r="E243" s="0" t="n">
        <f aca="false">INT(D243)+1</f>
        <v>4</v>
      </c>
      <c r="G243" s="0" t="n">
        <f aca="false">B243+E243</f>
        <v>6</v>
      </c>
    </row>
    <row r="244" customFormat="false" ht="12.75" hidden="false" customHeight="false" outlineLevel="0" collapsed="false">
      <c r="A244" s="0" t="n">
        <f aca="true">6*RAND()</f>
        <v>4.4858799385388</v>
      </c>
      <c r="B244" s="0" t="n">
        <f aca="false">INT(A244)+1</f>
        <v>5</v>
      </c>
      <c r="D244" s="0" t="n">
        <f aca="true">6*RAND()</f>
        <v>3.04835811304511</v>
      </c>
      <c r="E244" s="0" t="n">
        <f aca="false">INT(D244)+1</f>
        <v>4</v>
      </c>
      <c r="G244" s="0" t="n">
        <f aca="false">B244+E244</f>
        <v>9</v>
      </c>
    </row>
    <row r="245" customFormat="false" ht="12.75" hidden="false" customHeight="false" outlineLevel="0" collapsed="false">
      <c r="A245" s="0" t="n">
        <f aca="true">6*RAND()</f>
        <v>4.89885331231823</v>
      </c>
      <c r="B245" s="0" t="n">
        <f aca="false">INT(A245)+1</f>
        <v>5</v>
      </c>
      <c r="D245" s="0" t="n">
        <f aca="true">6*RAND()</f>
        <v>4.7314082307431</v>
      </c>
      <c r="E245" s="0" t="n">
        <f aca="false">INT(D245)+1</f>
        <v>5</v>
      </c>
      <c r="G245" s="0" t="n">
        <f aca="false">B245+E245</f>
        <v>10</v>
      </c>
    </row>
    <row r="246" customFormat="false" ht="12.75" hidden="false" customHeight="false" outlineLevel="0" collapsed="false">
      <c r="A246" s="0" t="n">
        <f aca="true">6*RAND()</f>
        <v>1.29659722546024</v>
      </c>
      <c r="B246" s="0" t="n">
        <f aca="false">INT(A246)+1</f>
        <v>2</v>
      </c>
      <c r="D246" s="0" t="n">
        <f aca="true">6*RAND()</f>
        <v>0.4131525285589</v>
      </c>
      <c r="E246" s="0" t="n">
        <f aca="false">INT(D246)+1</f>
        <v>1</v>
      </c>
      <c r="G246" s="0" t="n">
        <f aca="false">B246+E246</f>
        <v>3</v>
      </c>
    </row>
    <row r="247" customFormat="false" ht="12.75" hidden="false" customHeight="false" outlineLevel="0" collapsed="false">
      <c r="A247" s="0" t="n">
        <f aca="true">6*RAND()</f>
        <v>4.60796139168355</v>
      </c>
      <c r="B247" s="0" t="n">
        <f aca="false">INT(A247)+1</f>
        <v>5</v>
      </c>
      <c r="D247" s="0" t="n">
        <f aca="true">6*RAND()</f>
        <v>1.42776404277308</v>
      </c>
      <c r="E247" s="0" t="n">
        <f aca="false">INT(D247)+1</f>
        <v>2</v>
      </c>
      <c r="G247" s="0" t="n">
        <f aca="false">B247+E247</f>
        <v>7</v>
      </c>
    </row>
    <row r="248" customFormat="false" ht="12.75" hidden="false" customHeight="false" outlineLevel="0" collapsed="false">
      <c r="A248" s="0" t="n">
        <f aca="true">6*RAND()</f>
        <v>4.12774874463888</v>
      </c>
      <c r="B248" s="0" t="n">
        <f aca="false">INT(A248)+1</f>
        <v>5</v>
      </c>
      <c r="D248" s="0" t="n">
        <f aca="true">6*RAND()</f>
        <v>1.22178168317302</v>
      </c>
      <c r="E248" s="0" t="n">
        <f aca="false">INT(D248)+1</f>
        <v>2</v>
      </c>
      <c r="G248" s="0" t="n">
        <f aca="false">B248+E248</f>
        <v>7</v>
      </c>
    </row>
    <row r="249" customFormat="false" ht="12.75" hidden="false" customHeight="false" outlineLevel="0" collapsed="false">
      <c r="A249" s="0" t="n">
        <f aca="true">6*RAND()</f>
        <v>0.656153035456987</v>
      </c>
      <c r="B249" s="0" t="n">
        <f aca="false">INT(A249)+1</f>
        <v>1</v>
      </c>
      <c r="D249" s="0" t="n">
        <f aca="true">6*RAND()</f>
        <v>1.11542362006628</v>
      </c>
      <c r="E249" s="0" t="n">
        <f aca="false">INT(D249)+1</f>
        <v>2</v>
      </c>
      <c r="G249" s="0" t="n">
        <f aca="false">B249+E249</f>
        <v>3</v>
      </c>
    </row>
    <row r="250" customFormat="false" ht="12.75" hidden="false" customHeight="false" outlineLevel="0" collapsed="false">
      <c r="A250" s="0" t="n">
        <f aca="true">6*RAND()</f>
        <v>0.730708469499265</v>
      </c>
      <c r="B250" s="0" t="n">
        <f aca="false">INT(A250)+1</f>
        <v>1</v>
      </c>
      <c r="D250" s="0" t="n">
        <f aca="true">6*RAND()</f>
        <v>1.61532372677507</v>
      </c>
      <c r="E250" s="0" t="n">
        <f aca="false">INT(D250)+1</f>
        <v>2</v>
      </c>
      <c r="G250" s="0" t="n">
        <f aca="false">B250+E250</f>
        <v>3</v>
      </c>
    </row>
    <row r="251" customFormat="false" ht="12.75" hidden="false" customHeight="false" outlineLevel="0" collapsed="false">
      <c r="A251" s="0" t="n">
        <f aca="true">6*RAND()</f>
        <v>3.40569981567238</v>
      </c>
      <c r="B251" s="0" t="n">
        <f aca="false">INT(A251)+1</f>
        <v>4</v>
      </c>
      <c r="D251" s="0" t="n">
        <f aca="true">6*RAND()</f>
        <v>3.59036426703256</v>
      </c>
      <c r="E251" s="0" t="n">
        <f aca="false">INT(D251)+1</f>
        <v>4</v>
      </c>
      <c r="G251" s="0" t="n">
        <f aca="false">B251+E251</f>
        <v>8</v>
      </c>
    </row>
    <row r="252" customFormat="false" ht="12.75" hidden="false" customHeight="false" outlineLevel="0" collapsed="false">
      <c r="A252" s="0" t="n">
        <f aca="true">6*RAND()</f>
        <v>3.4342913779963</v>
      </c>
      <c r="B252" s="0" t="n">
        <f aca="false">INT(A252)+1</f>
        <v>4</v>
      </c>
      <c r="D252" s="0" t="n">
        <f aca="true">6*RAND()</f>
        <v>5.59521491707766</v>
      </c>
      <c r="E252" s="0" t="n">
        <f aca="false">INT(D252)+1</f>
        <v>6</v>
      </c>
      <c r="G252" s="0" t="n">
        <f aca="false">B252+E252</f>
        <v>10</v>
      </c>
    </row>
    <row r="253" customFormat="false" ht="12.75" hidden="false" customHeight="false" outlineLevel="0" collapsed="false">
      <c r="A253" s="0" t="n">
        <f aca="true">6*RAND()</f>
        <v>5.53298731559539</v>
      </c>
      <c r="B253" s="0" t="n">
        <f aca="false">INT(A253)+1</f>
        <v>6</v>
      </c>
      <c r="D253" s="0" t="n">
        <f aca="true">6*RAND()</f>
        <v>0.194441275401494</v>
      </c>
      <c r="E253" s="0" t="n">
        <f aca="false">INT(D253)+1</f>
        <v>1</v>
      </c>
      <c r="G253" s="0" t="n">
        <f aca="false">B253+E253</f>
        <v>7</v>
      </c>
    </row>
    <row r="254" customFormat="false" ht="12.75" hidden="false" customHeight="false" outlineLevel="0" collapsed="false">
      <c r="A254" s="0" t="n">
        <f aca="true">6*RAND()</f>
        <v>3.2090755584967</v>
      </c>
      <c r="B254" s="0" t="n">
        <f aca="false">INT(A254)+1</f>
        <v>4</v>
      </c>
      <c r="D254" s="0" t="n">
        <f aca="true">6*RAND()</f>
        <v>1.21904561570137</v>
      </c>
      <c r="E254" s="0" t="n">
        <f aca="false">INT(D254)+1</f>
        <v>2</v>
      </c>
      <c r="G254" s="0" t="n">
        <f aca="false">B254+E254</f>
        <v>6</v>
      </c>
    </row>
    <row r="255" customFormat="false" ht="12.75" hidden="false" customHeight="false" outlineLevel="0" collapsed="false">
      <c r="A255" s="0" t="n">
        <f aca="true">6*RAND()</f>
        <v>1.20088962793602</v>
      </c>
      <c r="B255" s="0" t="n">
        <f aca="false">INT(A255)+1</f>
        <v>2</v>
      </c>
      <c r="D255" s="0" t="n">
        <f aca="true">6*RAND()</f>
        <v>5.74875631829309</v>
      </c>
      <c r="E255" s="0" t="n">
        <f aca="false">INT(D255)+1</f>
        <v>6</v>
      </c>
      <c r="G255" s="0" t="n">
        <f aca="false">B255+E255</f>
        <v>8</v>
      </c>
    </row>
    <row r="256" customFormat="false" ht="12.75" hidden="false" customHeight="false" outlineLevel="0" collapsed="false">
      <c r="A256" s="0" t="n">
        <f aca="true">6*RAND()</f>
        <v>3.68176061934195</v>
      </c>
      <c r="B256" s="0" t="n">
        <f aca="false">INT(A256)+1</f>
        <v>4</v>
      </c>
      <c r="D256" s="0" t="n">
        <f aca="true">6*RAND()</f>
        <v>3.34069968353302</v>
      </c>
      <c r="E256" s="0" t="n">
        <f aca="false">INT(D256)+1</f>
        <v>4</v>
      </c>
      <c r="G256" s="0" t="n">
        <f aca="false">B256+E256</f>
        <v>8</v>
      </c>
    </row>
    <row r="257" customFormat="false" ht="12.75" hidden="false" customHeight="false" outlineLevel="0" collapsed="false">
      <c r="A257" s="0" t="n">
        <f aca="true">6*RAND()</f>
        <v>4.27375365878053</v>
      </c>
      <c r="B257" s="0" t="n">
        <f aca="false">INT(A257)+1</f>
        <v>5</v>
      </c>
      <c r="D257" s="0" t="n">
        <f aca="true">6*RAND()</f>
        <v>5.6279989345029</v>
      </c>
      <c r="E257" s="0" t="n">
        <f aca="false">INT(D257)+1</f>
        <v>6</v>
      </c>
      <c r="G257" s="0" t="n">
        <f aca="false">B257+E257</f>
        <v>11</v>
      </c>
    </row>
    <row r="258" customFormat="false" ht="12.75" hidden="false" customHeight="false" outlineLevel="0" collapsed="false">
      <c r="A258" s="0" t="n">
        <f aca="true">6*RAND()</f>
        <v>5.6750269155106</v>
      </c>
      <c r="B258" s="0" t="n">
        <f aca="false">INT(A258)+1</f>
        <v>6</v>
      </c>
      <c r="D258" s="0" t="n">
        <f aca="true">6*RAND()</f>
        <v>3.78365464427438</v>
      </c>
      <c r="E258" s="0" t="n">
        <f aca="false">INT(D258)+1</f>
        <v>4</v>
      </c>
      <c r="G258" s="0" t="n">
        <f aca="false">B258+E258</f>
        <v>10</v>
      </c>
    </row>
    <row r="259" customFormat="false" ht="12.75" hidden="false" customHeight="false" outlineLevel="0" collapsed="false">
      <c r="A259" s="0" t="n">
        <f aca="true">6*RAND()</f>
        <v>3.16254740043302</v>
      </c>
      <c r="B259" s="0" t="n">
        <f aca="false">INT(A259)+1</f>
        <v>4</v>
      </c>
      <c r="D259" s="0" t="n">
        <f aca="true">6*RAND()</f>
        <v>2.74819989553517</v>
      </c>
      <c r="E259" s="0" t="n">
        <f aca="false">INT(D259)+1</f>
        <v>3</v>
      </c>
      <c r="G259" s="0" t="n">
        <f aca="false">B259+E259</f>
        <v>7</v>
      </c>
    </row>
    <row r="260" customFormat="false" ht="12.75" hidden="false" customHeight="false" outlineLevel="0" collapsed="false">
      <c r="A260" s="0" t="n">
        <f aca="true">6*RAND()</f>
        <v>2.91812561296748</v>
      </c>
      <c r="B260" s="0" t="n">
        <f aca="false">INT(A260)+1</f>
        <v>3</v>
      </c>
      <c r="D260" s="0" t="n">
        <f aca="true">6*RAND()</f>
        <v>1.631627296636</v>
      </c>
      <c r="E260" s="0" t="n">
        <f aca="false">INT(D260)+1</f>
        <v>2</v>
      </c>
      <c r="G260" s="0" t="n">
        <f aca="false">B260+E260</f>
        <v>5</v>
      </c>
    </row>
    <row r="261" customFormat="false" ht="12.75" hidden="false" customHeight="false" outlineLevel="0" collapsed="false">
      <c r="A261" s="0" t="n">
        <f aca="true">6*RAND()</f>
        <v>4.03948860407773</v>
      </c>
      <c r="B261" s="0" t="n">
        <f aca="false">INT(A261)+1</f>
        <v>5</v>
      </c>
      <c r="D261" s="0" t="n">
        <f aca="true">6*RAND()</f>
        <v>5.72328193885879</v>
      </c>
      <c r="E261" s="0" t="n">
        <f aca="false">INT(D261)+1</f>
        <v>6</v>
      </c>
      <c r="G261" s="0" t="n">
        <f aca="false">B261+E261</f>
        <v>11</v>
      </c>
    </row>
    <row r="262" customFormat="false" ht="12.75" hidden="false" customHeight="false" outlineLevel="0" collapsed="false">
      <c r="A262" s="0" t="n">
        <f aca="true">6*RAND()</f>
        <v>3.71589229958723</v>
      </c>
      <c r="B262" s="0" t="n">
        <f aca="false">INT(A262)+1</f>
        <v>4</v>
      </c>
      <c r="D262" s="0" t="n">
        <f aca="true">6*RAND()</f>
        <v>2.38350341010341</v>
      </c>
      <c r="E262" s="0" t="n">
        <f aca="false">INT(D262)+1</f>
        <v>3</v>
      </c>
      <c r="G262" s="0" t="n">
        <f aca="false">B262+E262</f>
        <v>7</v>
      </c>
    </row>
    <row r="263" customFormat="false" ht="12.75" hidden="false" customHeight="false" outlineLevel="0" collapsed="false">
      <c r="A263" s="0" t="n">
        <f aca="true">6*RAND()</f>
        <v>1.44299007347611</v>
      </c>
      <c r="B263" s="0" t="n">
        <f aca="false">INT(A263)+1</f>
        <v>2</v>
      </c>
      <c r="D263" s="0" t="n">
        <f aca="true">6*RAND()</f>
        <v>1.70684508516125</v>
      </c>
      <c r="E263" s="0" t="n">
        <f aca="false">INT(D263)+1</f>
        <v>2</v>
      </c>
      <c r="G263" s="0" t="n">
        <f aca="false">B263+E263</f>
        <v>4</v>
      </c>
    </row>
    <row r="264" customFormat="false" ht="12.75" hidden="false" customHeight="false" outlineLevel="0" collapsed="false">
      <c r="A264" s="0" t="n">
        <f aca="true">6*RAND()</f>
        <v>0.0336994330855578</v>
      </c>
      <c r="B264" s="0" t="n">
        <f aca="false">INT(A264)+1</f>
        <v>1</v>
      </c>
      <c r="D264" s="0" t="n">
        <f aca="true">6*RAND()</f>
        <v>3.67189777296561</v>
      </c>
      <c r="E264" s="0" t="n">
        <f aca="false">INT(D264)+1</f>
        <v>4</v>
      </c>
      <c r="G264" s="0" t="n">
        <f aca="false">B264+E264</f>
        <v>5</v>
      </c>
    </row>
    <row r="265" customFormat="false" ht="12.75" hidden="false" customHeight="false" outlineLevel="0" collapsed="false">
      <c r="A265" s="0" t="n">
        <f aca="true">6*RAND()</f>
        <v>4.27132106277309</v>
      </c>
      <c r="B265" s="0" t="n">
        <f aca="false">INT(A265)+1</f>
        <v>5</v>
      </c>
      <c r="D265" s="0" t="n">
        <f aca="true">6*RAND()</f>
        <v>5.49430138555846</v>
      </c>
      <c r="E265" s="0" t="n">
        <f aca="false">INT(D265)+1</f>
        <v>6</v>
      </c>
      <c r="G265" s="0" t="n">
        <f aca="false">B265+E265</f>
        <v>11</v>
      </c>
    </row>
    <row r="266" customFormat="false" ht="12.75" hidden="false" customHeight="false" outlineLevel="0" collapsed="false">
      <c r="A266" s="0" t="n">
        <f aca="true">6*RAND()</f>
        <v>2.80509550389872</v>
      </c>
      <c r="B266" s="0" t="n">
        <f aca="false">INT(A266)+1</f>
        <v>3</v>
      </c>
      <c r="D266" s="0" t="n">
        <f aca="true">6*RAND()</f>
        <v>3.80297271352763</v>
      </c>
      <c r="E266" s="0" t="n">
        <f aca="false">INT(D266)+1</f>
        <v>4</v>
      </c>
      <c r="G266" s="0" t="n">
        <f aca="false">B266+E266</f>
        <v>7</v>
      </c>
    </row>
    <row r="267" customFormat="false" ht="12.75" hidden="false" customHeight="false" outlineLevel="0" collapsed="false">
      <c r="A267" s="0" t="n">
        <f aca="true">6*RAND()</f>
        <v>0.710926088773228</v>
      </c>
      <c r="B267" s="0" t="n">
        <f aca="false">INT(A267)+1</f>
        <v>1</v>
      </c>
      <c r="D267" s="0" t="n">
        <f aca="true">6*RAND()</f>
        <v>1.42264001723018</v>
      </c>
      <c r="E267" s="0" t="n">
        <f aca="false">INT(D267)+1</f>
        <v>2</v>
      </c>
      <c r="G267" s="0" t="n">
        <f aca="false">B267+E267</f>
        <v>3</v>
      </c>
    </row>
    <row r="268" customFormat="false" ht="12.75" hidden="false" customHeight="false" outlineLevel="0" collapsed="false">
      <c r="A268" s="0" t="n">
        <f aca="true">6*RAND()</f>
        <v>0.477154841251086</v>
      </c>
      <c r="B268" s="0" t="n">
        <f aca="false">INT(A268)+1</f>
        <v>1</v>
      </c>
      <c r="D268" s="0" t="n">
        <f aca="true">6*RAND()</f>
        <v>4.04793161437645</v>
      </c>
      <c r="E268" s="0" t="n">
        <f aca="false">INT(D268)+1</f>
        <v>5</v>
      </c>
      <c r="G268" s="0" t="n">
        <f aca="false">B268+E268</f>
        <v>6</v>
      </c>
    </row>
    <row r="269" customFormat="false" ht="12.75" hidden="false" customHeight="false" outlineLevel="0" collapsed="false">
      <c r="A269" s="0" t="n">
        <f aca="true">6*RAND()</f>
        <v>3.71995935318153</v>
      </c>
      <c r="B269" s="0" t="n">
        <f aca="false">INT(A269)+1</f>
        <v>4</v>
      </c>
      <c r="D269" s="0" t="n">
        <f aca="true">6*RAND()</f>
        <v>1.17597495339434</v>
      </c>
      <c r="E269" s="0" t="n">
        <f aca="false">INT(D269)+1</f>
        <v>2</v>
      </c>
      <c r="G269" s="0" t="n">
        <f aca="false">B269+E269</f>
        <v>6</v>
      </c>
    </row>
    <row r="270" customFormat="false" ht="12.75" hidden="false" customHeight="false" outlineLevel="0" collapsed="false">
      <c r="A270" s="0" t="n">
        <f aca="true">6*RAND()</f>
        <v>0.423479290310232</v>
      </c>
      <c r="B270" s="0" t="n">
        <f aca="false">INT(A270)+1</f>
        <v>1</v>
      </c>
      <c r="D270" s="0" t="n">
        <f aca="true">6*RAND()</f>
        <v>2.09579697453128</v>
      </c>
      <c r="E270" s="0" t="n">
        <f aca="false">INT(D270)+1</f>
        <v>3</v>
      </c>
      <c r="G270" s="0" t="n">
        <f aca="false">B270+E270</f>
        <v>4</v>
      </c>
    </row>
    <row r="271" customFormat="false" ht="12.75" hidden="false" customHeight="false" outlineLevel="0" collapsed="false">
      <c r="A271" s="0" t="n">
        <f aca="true">6*RAND()</f>
        <v>4.12501923208849</v>
      </c>
      <c r="B271" s="0" t="n">
        <f aca="false">INT(A271)+1</f>
        <v>5</v>
      </c>
      <c r="D271" s="0" t="n">
        <f aca="true">6*RAND()</f>
        <v>1.37078547987953</v>
      </c>
      <c r="E271" s="0" t="n">
        <f aca="false">INT(D271)+1</f>
        <v>2</v>
      </c>
      <c r="G271" s="0" t="n">
        <f aca="false">B271+E271</f>
        <v>7</v>
      </c>
    </row>
    <row r="272" customFormat="false" ht="12.75" hidden="false" customHeight="false" outlineLevel="0" collapsed="false">
      <c r="A272" s="0" t="n">
        <f aca="true">6*RAND()</f>
        <v>0.956488538030204</v>
      </c>
      <c r="B272" s="0" t="n">
        <f aca="false">INT(A272)+1</f>
        <v>1</v>
      </c>
      <c r="D272" s="0" t="n">
        <f aca="true">6*RAND()</f>
        <v>1.80030818340133</v>
      </c>
      <c r="E272" s="0" t="n">
        <f aca="false">INT(D272)+1</f>
        <v>2</v>
      </c>
      <c r="G272" s="0" t="n">
        <f aca="false">B272+E272</f>
        <v>3</v>
      </c>
    </row>
    <row r="273" customFormat="false" ht="12.75" hidden="false" customHeight="false" outlineLevel="0" collapsed="false">
      <c r="A273" s="0" t="n">
        <f aca="true">6*RAND()</f>
        <v>3.8816120227073</v>
      </c>
      <c r="B273" s="0" t="n">
        <f aca="false">INT(A273)+1</f>
        <v>4</v>
      </c>
      <c r="D273" s="0" t="n">
        <f aca="true">6*RAND()</f>
        <v>0.888050785818294</v>
      </c>
      <c r="E273" s="0" t="n">
        <f aca="false">INT(D273)+1</f>
        <v>1</v>
      </c>
      <c r="G273" s="0" t="n">
        <f aca="false">B273+E273</f>
        <v>5</v>
      </c>
    </row>
    <row r="274" customFormat="false" ht="12.75" hidden="false" customHeight="false" outlineLevel="0" collapsed="false">
      <c r="A274" s="0" t="n">
        <f aca="true">6*RAND()</f>
        <v>1.14415594323162</v>
      </c>
      <c r="B274" s="0" t="n">
        <f aca="false">INT(A274)+1</f>
        <v>2</v>
      </c>
      <c r="D274" s="0" t="n">
        <f aca="true">6*RAND()</f>
        <v>4.82609469745494</v>
      </c>
      <c r="E274" s="0" t="n">
        <f aca="false">INT(D274)+1</f>
        <v>5</v>
      </c>
      <c r="G274" s="0" t="n">
        <f aca="false">B274+E274</f>
        <v>7</v>
      </c>
    </row>
    <row r="275" customFormat="false" ht="12.75" hidden="false" customHeight="false" outlineLevel="0" collapsed="false">
      <c r="A275" s="0" t="n">
        <f aca="true">6*RAND()</f>
        <v>0.264007325038355</v>
      </c>
      <c r="B275" s="0" t="n">
        <f aca="false">INT(A275)+1</f>
        <v>1</v>
      </c>
      <c r="D275" s="0" t="n">
        <f aca="true">6*RAND()</f>
        <v>5.53205247480769</v>
      </c>
      <c r="E275" s="0" t="n">
        <f aca="false">INT(D275)+1</f>
        <v>6</v>
      </c>
      <c r="G275" s="0" t="n">
        <f aca="false">B275+E275</f>
        <v>7</v>
      </c>
    </row>
    <row r="276" customFormat="false" ht="12.75" hidden="false" customHeight="false" outlineLevel="0" collapsed="false">
      <c r="A276" s="0" t="n">
        <f aca="true">6*RAND()</f>
        <v>0.821594363960964</v>
      </c>
      <c r="B276" s="0" t="n">
        <f aca="false">INT(A276)+1</f>
        <v>1</v>
      </c>
      <c r="D276" s="0" t="n">
        <f aca="true">6*RAND()</f>
        <v>4.12225044299228</v>
      </c>
      <c r="E276" s="0" t="n">
        <f aca="false">INT(D276)+1</f>
        <v>5</v>
      </c>
      <c r="G276" s="0" t="n">
        <f aca="false">B276+E276</f>
        <v>6</v>
      </c>
    </row>
    <row r="277" customFormat="false" ht="12.75" hidden="false" customHeight="false" outlineLevel="0" collapsed="false">
      <c r="A277" s="0" t="n">
        <f aca="true">6*RAND()</f>
        <v>1.57732632386554</v>
      </c>
      <c r="B277" s="0" t="n">
        <f aca="false">INT(A277)+1</f>
        <v>2</v>
      </c>
      <c r="D277" s="0" t="n">
        <f aca="true">6*RAND()</f>
        <v>4.54614799119114</v>
      </c>
      <c r="E277" s="0" t="n">
        <f aca="false">INT(D277)+1</f>
        <v>5</v>
      </c>
      <c r="G277" s="0" t="n">
        <f aca="false">B277+E277</f>
        <v>7</v>
      </c>
    </row>
    <row r="278" customFormat="false" ht="12.75" hidden="false" customHeight="false" outlineLevel="0" collapsed="false">
      <c r="A278" s="0" t="n">
        <f aca="true">6*RAND()</f>
        <v>2.82737392334353</v>
      </c>
      <c r="B278" s="0" t="n">
        <f aca="false">INT(A278)+1</f>
        <v>3</v>
      </c>
      <c r="D278" s="0" t="n">
        <f aca="true">6*RAND()</f>
        <v>4.64281067130006</v>
      </c>
      <c r="E278" s="0" t="n">
        <f aca="false">INT(D278)+1</f>
        <v>5</v>
      </c>
      <c r="G278" s="0" t="n">
        <f aca="false">B278+E278</f>
        <v>8</v>
      </c>
    </row>
    <row r="279" customFormat="false" ht="12.75" hidden="false" customHeight="false" outlineLevel="0" collapsed="false">
      <c r="A279" s="0" t="n">
        <f aca="true">6*RAND()</f>
        <v>3.95795826206108</v>
      </c>
      <c r="B279" s="0" t="n">
        <f aca="false">INT(A279)+1</f>
        <v>4</v>
      </c>
      <c r="D279" s="0" t="n">
        <f aca="true">6*RAND()</f>
        <v>5.70464582961512</v>
      </c>
      <c r="E279" s="0" t="n">
        <f aca="false">INT(D279)+1</f>
        <v>6</v>
      </c>
      <c r="G279" s="0" t="n">
        <f aca="false">B279+E279</f>
        <v>10</v>
      </c>
    </row>
    <row r="280" customFormat="false" ht="12.75" hidden="false" customHeight="false" outlineLevel="0" collapsed="false">
      <c r="A280" s="0" t="n">
        <f aca="true">6*RAND()</f>
        <v>2.67795609629244</v>
      </c>
      <c r="B280" s="0" t="n">
        <f aca="false">INT(A280)+1</f>
        <v>3</v>
      </c>
      <c r="D280" s="0" t="n">
        <f aca="true">6*RAND()</f>
        <v>2.80497885818963</v>
      </c>
      <c r="E280" s="0" t="n">
        <f aca="false">INT(D280)+1</f>
        <v>3</v>
      </c>
      <c r="G280" s="0" t="n">
        <f aca="false">B280+E280</f>
        <v>6</v>
      </c>
    </row>
    <row r="281" customFormat="false" ht="12.75" hidden="false" customHeight="false" outlineLevel="0" collapsed="false">
      <c r="A281" s="0" t="n">
        <f aca="true">6*RAND()</f>
        <v>2.72613780582374</v>
      </c>
      <c r="B281" s="0" t="n">
        <f aca="false">INT(A281)+1</f>
        <v>3</v>
      </c>
      <c r="D281" s="0" t="n">
        <f aca="true">6*RAND()</f>
        <v>5.60239930201989</v>
      </c>
      <c r="E281" s="0" t="n">
        <f aca="false">INT(D281)+1</f>
        <v>6</v>
      </c>
      <c r="G281" s="0" t="n">
        <f aca="false">B281+E281</f>
        <v>9</v>
      </c>
    </row>
    <row r="282" customFormat="false" ht="12.75" hidden="false" customHeight="false" outlineLevel="0" collapsed="false">
      <c r="A282" s="0" t="n">
        <f aca="true">6*RAND()</f>
        <v>3.88654857085636</v>
      </c>
      <c r="B282" s="0" t="n">
        <f aca="false">INT(A282)+1</f>
        <v>4</v>
      </c>
      <c r="D282" s="0" t="n">
        <f aca="true">6*RAND()</f>
        <v>2.60892736859036</v>
      </c>
      <c r="E282" s="0" t="n">
        <f aca="false">INT(D282)+1</f>
        <v>3</v>
      </c>
      <c r="G282" s="0" t="n">
        <f aca="false">B282+E282</f>
        <v>7</v>
      </c>
    </row>
    <row r="283" customFormat="false" ht="12.75" hidden="false" customHeight="false" outlineLevel="0" collapsed="false">
      <c r="A283" s="0" t="n">
        <f aca="true">6*RAND()</f>
        <v>5.33449763948949</v>
      </c>
      <c r="B283" s="0" t="n">
        <f aca="false">INT(A283)+1</f>
        <v>6</v>
      </c>
      <c r="D283" s="0" t="n">
        <f aca="true">6*RAND()</f>
        <v>3.58798136638418</v>
      </c>
      <c r="E283" s="0" t="n">
        <f aca="false">INT(D283)+1</f>
        <v>4</v>
      </c>
      <c r="G283" s="0" t="n">
        <f aca="false">B283+E283</f>
        <v>10</v>
      </c>
    </row>
    <row r="284" customFormat="false" ht="12.75" hidden="false" customHeight="false" outlineLevel="0" collapsed="false">
      <c r="A284" s="0" t="n">
        <f aca="true">6*RAND()</f>
        <v>1.44417576630531</v>
      </c>
      <c r="B284" s="0" t="n">
        <f aca="false">INT(A284)+1</f>
        <v>2</v>
      </c>
      <c r="D284" s="0" t="n">
        <f aca="true">6*RAND()</f>
        <v>0.178387962382067</v>
      </c>
      <c r="E284" s="0" t="n">
        <f aca="false">INT(D284)+1</f>
        <v>1</v>
      </c>
      <c r="G284" s="0" t="n">
        <f aca="false">B284+E284</f>
        <v>3</v>
      </c>
    </row>
    <row r="285" customFormat="false" ht="12.75" hidden="false" customHeight="false" outlineLevel="0" collapsed="false">
      <c r="A285" s="0" t="n">
        <f aca="true">6*RAND()</f>
        <v>0.903179730909932</v>
      </c>
      <c r="B285" s="0" t="n">
        <f aca="false">INT(A285)+1</f>
        <v>1</v>
      </c>
      <c r="D285" s="0" t="n">
        <f aca="true">6*RAND()</f>
        <v>5.42794887123116</v>
      </c>
      <c r="E285" s="0" t="n">
        <f aca="false">INT(D285)+1</f>
        <v>6</v>
      </c>
      <c r="G285" s="0" t="n">
        <f aca="false">B285+E285</f>
        <v>7</v>
      </c>
    </row>
    <row r="286" customFormat="false" ht="12.75" hidden="false" customHeight="false" outlineLevel="0" collapsed="false">
      <c r="A286" s="0" t="n">
        <f aca="true">6*RAND()</f>
        <v>4.78346786207931</v>
      </c>
      <c r="B286" s="0" t="n">
        <f aca="false">INT(A286)+1</f>
        <v>5</v>
      </c>
      <c r="D286" s="0" t="n">
        <f aca="true">6*RAND()</f>
        <v>0.198201018151132</v>
      </c>
      <c r="E286" s="0" t="n">
        <f aca="false">INT(D286)+1</f>
        <v>1</v>
      </c>
      <c r="G286" s="0" t="n">
        <f aca="false">B286+E286</f>
        <v>6</v>
      </c>
    </row>
    <row r="287" customFormat="false" ht="12.75" hidden="false" customHeight="false" outlineLevel="0" collapsed="false">
      <c r="A287" s="0" t="n">
        <f aca="true">6*RAND()</f>
        <v>2.44565288505311</v>
      </c>
      <c r="B287" s="0" t="n">
        <f aca="false">INT(A287)+1</f>
        <v>3</v>
      </c>
      <c r="D287" s="0" t="n">
        <f aca="true">6*RAND()</f>
        <v>2.7825083965162</v>
      </c>
      <c r="E287" s="0" t="n">
        <f aca="false">INT(D287)+1</f>
        <v>3</v>
      </c>
      <c r="G287" s="0" t="n">
        <f aca="false">B287+E287</f>
        <v>6</v>
      </c>
    </row>
    <row r="288" customFormat="false" ht="12.75" hidden="false" customHeight="false" outlineLevel="0" collapsed="false">
      <c r="A288" s="0" t="n">
        <f aca="true">6*RAND()</f>
        <v>1.34430374596151</v>
      </c>
      <c r="B288" s="0" t="n">
        <f aca="false">INT(A288)+1</f>
        <v>2</v>
      </c>
      <c r="D288" s="0" t="n">
        <f aca="true">6*RAND()</f>
        <v>2.57795216673176</v>
      </c>
      <c r="E288" s="0" t="n">
        <f aca="false">INT(D288)+1</f>
        <v>3</v>
      </c>
      <c r="G288" s="0" t="n">
        <f aca="false">B288+E288</f>
        <v>5</v>
      </c>
    </row>
    <row r="289" customFormat="false" ht="12.75" hidden="false" customHeight="false" outlineLevel="0" collapsed="false">
      <c r="A289" s="0" t="n">
        <f aca="true">6*RAND()</f>
        <v>3.48282598461948</v>
      </c>
      <c r="B289" s="0" t="n">
        <f aca="false">INT(A289)+1</f>
        <v>4</v>
      </c>
      <c r="D289" s="0" t="n">
        <f aca="true">6*RAND()</f>
        <v>1.60811609861991</v>
      </c>
      <c r="E289" s="0" t="n">
        <f aca="false">INT(D289)+1</f>
        <v>2</v>
      </c>
      <c r="G289" s="0" t="n">
        <f aca="false">B289+E289</f>
        <v>6</v>
      </c>
    </row>
    <row r="290" customFormat="false" ht="12.75" hidden="false" customHeight="false" outlineLevel="0" collapsed="false">
      <c r="A290" s="0" t="n">
        <f aca="true">6*RAND()</f>
        <v>2.44524857825609</v>
      </c>
      <c r="B290" s="0" t="n">
        <f aca="false">INT(A290)+1</f>
        <v>3</v>
      </c>
      <c r="D290" s="0" t="n">
        <f aca="true">6*RAND()</f>
        <v>5.90821498907191</v>
      </c>
      <c r="E290" s="0" t="n">
        <f aca="false">INT(D290)+1</f>
        <v>6</v>
      </c>
      <c r="G290" s="0" t="n">
        <f aca="false">B290+E290</f>
        <v>9</v>
      </c>
    </row>
    <row r="291" customFormat="false" ht="12.75" hidden="false" customHeight="false" outlineLevel="0" collapsed="false">
      <c r="A291" s="0" t="n">
        <f aca="true">6*RAND()</f>
        <v>1.82278605555443</v>
      </c>
      <c r="B291" s="0" t="n">
        <f aca="false">INT(A291)+1</f>
        <v>2</v>
      </c>
      <c r="D291" s="0" t="n">
        <f aca="true">6*RAND()</f>
        <v>5.39098855276088</v>
      </c>
      <c r="E291" s="0" t="n">
        <f aca="false">INT(D291)+1</f>
        <v>6</v>
      </c>
      <c r="G291" s="0" t="n">
        <f aca="false">B291+E291</f>
        <v>8</v>
      </c>
    </row>
    <row r="292" customFormat="false" ht="12.75" hidden="false" customHeight="false" outlineLevel="0" collapsed="false">
      <c r="A292" s="0" t="n">
        <f aca="true">6*RAND()</f>
        <v>0.477087106080355</v>
      </c>
      <c r="B292" s="0" t="n">
        <f aca="false">INT(A292)+1</f>
        <v>1</v>
      </c>
      <c r="D292" s="0" t="n">
        <f aca="true">6*RAND()</f>
        <v>0.307005795441206</v>
      </c>
      <c r="E292" s="0" t="n">
        <f aca="false">INT(D292)+1</f>
        <v>1</v>
      </c>
      <c r="G292" s="0" t="n">
        <f aca="false">B292+E292</f>
        <v>2</v>
      </c>
    </row>
    <row r="293" customFormat="false" ht="12.75" hidden="false" customHeight="false" outlineLevel="0" collapsed="false">
      <c r="A293" s="0" t="n">
        <f aca="true">6*RAND()</f>
        <v>3.59750986701355</v>
      </c>
      <c r="B293" s="0" t="n">
        <f aca="false">INT(A293)+1</f>
        <v>4</v>
      </c>
      <c r="D293" s="0" t="n">
        <f aca="true">6*RAND()</f>
        <v>1.72354619980041</v>
      </c>
      <c r="E293" s="0" t="n">
        <f aca="false">INT(D293)+1</f>
        <v>2</v>
      </c>
      <c r="G293" s="0" t="n">
        <f aca="false">B293+E293</f>
        <v>6</v>
      </c>
    </row>
    <row r="294" customFormat="false" ht="12.75" hidden="false" customHeight="false" outlineLevel="0" collapsed="false">
      <c r="A294" s="0" t="n">
        <f aca="true">6*RAND()</f>
        <v>0.380307993413574</v>
      </c>
      <c r="B294" s="0" t="n">
        <f aca="false">INT(A294)+1</f>
        <v>1</v>
      </c>
      <c r="D294" s="0" t="n">
        <f aca="true">6*RAND()</f>
        <v>4.30054178843797</v>
      </c>
      <c r="E294" s="0" t="n">
        <f aca="false">INT(D294)+1</f>
        <v>5</v>
      </c>
      <c r="G294" s="0" t="n">
        <f aca="false">B294+E294</f>
        <v>6</v>
      </c>
    </row>
    <row r="295" customFormat="false" ht="12.75" hidden="false" customHeight="false" outlineLevel="0" collapsed="false">
      <c r="A295" s="0" t="n">
        <f aca="true">6*RAND()</f>
        <v>1.57013456925144</v>
      </c>
      <c r="B295" s="0" t="n">
        <f aca="false">INT(A295)+1</f>
        <v>2</v>
      </c>
      <c r="D295" s="0" t="n">
        <f aca="true">6*RAND()</f>
        <v>4.32963436554145</v>
      </c>
      <c r="E295" s="0" t="n">
        <f aca="false">INT(D295)+1</f>
        <v>5</v>
      </c>
      <c r="G295" s="0" t="n">
        <f aca="false">B295+E295</f>
        <v>7</v>
      </c>
    </row>
    <row r="296" customFormat="false" ht="12.75" hidden="false" customHeight="false" outlineLevel="0" collapsed="false">
      <c r="A296" s="0" t="n">
        <f aca="true">6*RAND()</f>
        <v>1.49883025971307</v>
      </c>
      <c r="B296" s="0" t="n">
        <f aca="false">INT(A296)+1</f>
        <v>2</v>
      </c>
      <c r="D296" s="0" t="n">
        <f aca="true">6*RAND()</f>
        <v>3.28408977994549</v>
      </c>
      <c r="E296" s="0" t="n">
        <f aca="false">INT(D296)+1</f>
        <v>4</v>
      </c>
      <c r="G296" s="0" t="n">
        <f aca="false">B296+E296</f>
        <v>6</v>
      </c>
    </row>
    <row r="297" customFormat="false" ht="12.75" hidden="false" customHeight="false" outlineLevel="0" collapsed="false">
      <c r="A297" s="0" t="n">
        <f aca="true">6*RAND()</f>
        <v>5.77878238027409</v>
      </c>
      <c r="B297" s="0" t="n">
        <f aca="false">INT(A297)+1</f>
        <v>6</v>
      </c>
      <c r="D297" s="0" t="n">
        <f aca="true">6*RAND()</f>
        <v>3.68294287416844</v>
      </c>
      <c r="E297" s="0" t="n">
        <f aca="false">INT(D297)+1</f>
        <v>4</v>
      </c>
      <c r="G297" s="0" t="n">
        <f aca="false">B297+E297</f>
        <v>10</v>
      </c>
    </row>
    <row r="298" customFormat="false" ht="12.75" hidden="false" customHeight="false" outlineLevel="0" collapsed="false">
      <c r="A298" s="0" t="n">
        <f aca="true">6*RAND()</f>
        <v>5.88889381909033</v>
      </c>
      <c r="B298" s="0" t="n">
        <f aca="false">INT(A298)+1</f>
        <v>6</v>
      </c>
      <c r="D298" s="0" t="n">
        <f aca="true">6*RAND()</f>
        <v>5.07616000228678</v>
      </c>
      <c r="E298" s="0" t="n">
        <f aca="false">INT(D298)+1</f>
        <v>6</v>
      </c>
      <c r="G298" s="0" t="n">
        <f aca="false">B298+E298</f>
        <v>12</v>
      </c>
    </row>
    <row r="299" customFormat="false" ht="12.75" hidden="false" customHeight="false" outlineLevel="0" collapsed="false">
      <c r="A299" s="0" t="n">
        <f aca="true">6*RAND()</f>
        <v>1.44045825122245</v>
      </c>
      <c r="B299" s="0" t="n">
        <f aca="false">INT(A299)+1</f>
        <v>2</v>
      </c>
      <c r="D299" s="0" t="n">
        <f aca="true">6*RAND()</f>
        <v>0.681625548248996</v>
      </c>
      <c r="E299" s="0" t="n">
        <f aca="false">INT(D299)+1</f>
        <v>1</v>
      </c>
      <c r="G299" s="0" t="n">
        <f aca="false">B299+E299</f>
        <v>3</v>
      </c>
    </row>
    <row r="300" customFormat="false" ht="12.75" hidden="false" customHeight="false" outlineLevel="0" collapsed="false">
      <c r="A300" s="0" t="n">
        <f aca="true">6*RAND()</f>
        <v>1.19297935992116</v>
      </c>
      <c r="B300" s="0" t="n">
        <f aca="false">INT(A300)+1</f>
        <v>2</v>
      </c>
      <c r="D300" s="0" t="n">
        <f aca="true">6*RAND()</f>
        <v>5.93587964995821</v>
      </c>
      <c r="E300" s="0" t="n">
        <f aca="false">INT(D300)+1</f>
        <v>6</v>
      </c>
      <c r="G300" s="0" t="n">
        <f aca="false">B300+E300</f>
        <v>8</v>
      </c>
    </row>
    <row r="301" customFormat="false" ht="12.75" hidden="false" customHeight="false" outlineLevel="0" collapsed="false">
      <c r="A301" s="0" t="n">
        <f aca="true">6*RAND()</f>
        <v>0.573853870306173</v>
      </c>
      <c r="B301" s="0" t="n">
        <f aca="false">INT(A301)+1</f>
        <v>1</v>
      </c>
      <c r="D301" s="0" t="n">
        <f aca="true">6*RAND()</f>
        <v>4.71465008146502</v>
      </c>
      <c r="E301" s="0" t="n">
        <f aca="false">INT(D301)+1</f>
        <v>5</v>
      </c>
      <c r="G301" s="0" t="n">
        <f aca="false">B301+E301</f>
        <v>6</v>
      </c>
    </row>
    <row r="302" customFormat="false" ht="12.75" hidden="false" customHeight="false" outlineLevel="0" collapsed="false">
      <c r="A302" s="0" t="n">
        <f aca="true">6*RAND()</f>
        <v>3.86099957053671</v>
      </c>
      <c r="B302" s="0" t="n">
        <f aca="false">INT(A302)+1</f>
        <v>4</v>
      </c>
      <c r="D302" s="0" t="n">
        <f aca="true">6*RAND()</f>
        <v>5.32248993052707</v>
      </c>
      <c r="E302" s="0" t="n">
        <f aca="false">INT(D302)+1</f>
        <v>6</v>
      </c>
      <c r="G302" s="0" t="n">
        <f aca="false">B302+E302</f>
        <v>10</v>
      </c>
    </row>
    <row r="303" customFormat="false" ht="12.75" hidden="false" customHeight="false" outlineLevel="0" collapsed="false">
      <c r="A303" s="0" t="n">
        <f aca="true">6*RAND()</f>
        <v>1.51294638793068</v>
      </c>
      <c r="B303" s="0" t="n">
        <f aca="false">INT(A303)+1</f>
        <v>2</v>
      </c>
      <c r="D303" s="0" t="n">
        <f aca="true">6*RAND()</f>
        <v>2.9280943137566</v>
      </c>
      <c r="E303" s="0" t="n">
        <f aca="false">INT(D303)+1</f>
        <v>3</v>
      </c>
      <c r="G303" s="0" t="n">
        <f aca="false">B303+E303</f>
        <v>5</v>
      </c>
    </row>
    <row r="304" customFormat="false" ht="12.75" hidden="false" customHeight="false" outlineLevel="0" collapsed="false">
      <c r="A304" s="0" t="n">
        <f aca="true">6*RAND()</f>
        <v>0.282703232966582</v>
      </c>
      <c r="B304" s="0" t="n">
        <f aca="false">INT(A304)+1</f>
        <v>1</v>
      </c>
      <c r="D304" s="0" t="n">
        <f aca="true">6*RAND()</f>
        <v>0.751782649301044</v>
      </c>
      <c r="E304" s="0" t="n">
        <f aca="false">INT(D304)+1</f>
        <v>1</v>
      </c>
      <c r="G304" s="0" t="n">
        <f aca="false">B304+E304</f>
        <v>2</v>
      </c>
    </row>
    <row r="305" customFormat="false" ht="12.75" hidden="false" customHeight="false" outlineLevel="0" collapsed="false">
      <c r="A305" s="0" t="n">
        <f aca="true">6*RAND()</f>
        <v>4.30774014541337</v>
      </c>
      <c r="B305" s="0" t="n">
        <f aca="false">INT(A305)+1</f>
        <v>5</v>
      </c>
      <c r="D305" s="0" t="n">
        <f aca="true">6*RAND()</f>
        <v>5.07174126829191</v>
      </c>
      <c r="E305" s="0" t="n">
        <f aca="false">INT(D305)+1</f>
        <v>6</v>
      </c>
      <c r="G305" s="0" t="n">
        <f aca="false">B305+E305</f>
        <v>11</v>
      </c>
    </row>
    <row r="306" customFormat="false" ht="12.75" hidden="false" customHeight="false" outlineLevel="0" collapsed="false">
      <c r="A306" s="0" t="n">
        <f aca="true">6*RAND()</f>
        <v>3.72846082484292</v>
      </c>
      <c r="B306" s="0" t="n">
        <f aca="false">INT(A306)+1</f>
        <v>4</v>
      </c>
      <c r="D306" s="0" t="n">
        <f aca="true">6*RAND()</f>
        <v>3.00203493075422</v>
      </c>
      <c r="E306" s="0" t="n">
        <f aca="false">INT(D306)+1</f>
        <v>4</v>
      </c>
      <c r="G306" s="0" t="n">
        <f aca="false">B306+E306</f>
        <v>8</v>
      </c>
    </row>
    <row r="307" customFormat="false" ht="12.75" hidden="false" customHeight="false" outlineLevel="0" collapsed="false">
      <c r="A307" s="0" t="n">
        <f aca="true">6*RAND()</f>
        <v>4.29329180559978</v>
      </c>
      <c r="B307" s="0" t="n">
        <f aca="false">INT(A307)+1</f>
        <v>5</v>
      </c>
      <c r="D307" s="0" t="n">
        <f aca="true">6*RAND()</f>
        <v>3.36025352665763</v>
      </c>
      <c r="E307" s="0" t="n">
        <f aca="false">INT(D307)+1</f>
        <v>4</v>
      </c>
      <c r="G307" s="0" t="n">
        <f aca="false">B307+E307</f>
        <v>9</v>
      </c>
    </row>
    <row r="308" customFormat="false" ht="12.75" hidden="false" customHeight="false" outlineLevel="0" collapsed="false">
      <c r="A308" s="0" t="n">
        <f aca="true">6*RAND()</f>
        <v>2.08552560096787</v>
      </c>
      <c r="B308" s="0" t="n">
        <f aca="false">INT(A308)+1</f>
        <v>3</v>
      </c>
      <c r="D308" s="0" t="n">
        <f aca="true">6*RAND()</f>
        <v>0.640153452566445</v>
      </c>
      <c r="E308" s="0" t="n">
        <f aca="false">INT(D308)+1</f>
        <v>1</v>
      </c>
      <c r="G308" s="0" t="n">
        <f aca="false">B308+E308</f>
        <v>4</v>
      </c>
    </row>
    <row r="309" customFormat="false" ht="12.75" hidden="false" customHeight="false" outlineLevel="0" collapsed="false">
      <c r="A309" s="0" t="n">
        <f aca="true">6*RAND()</f>
        <v>1.81956787760457</v>
      </c>
      <c r="B309" s="0" t="n">
        <f aca="false">INT(A309)+1</f>
        <v>2</v>
      </c>
      <c r="D309" s="0" t="n">
        <f aca="true">6*RAND()</f>
        <v>0.35166903168552</v>
      </c>
      <c r="E309" s="0" t="n">
        <f aca="false">INT(D309)+1</f>
        <v>1</v>
      </c>
      <c r="G309" s="0" t="n">
        <f aca="false">B309+E309</f>
        <v>3</v>
      </c>
    </row>
    <row r="310" customFormat="false" ht="12.75" hidden="false" customHeight="false" outlineLevel="0" collapsed="false">
      <c r="A310" s="0" t="n">
        <f aca="true">6*RAND()</f>
        <v>5.9086972570034</v>
      </c>
      <c r="B310" s="0" t="n">
        <f aca="false">INT(A310)+1</f>
        <v>6</v>
      </c>
      <c r="D310" s="0" t="n">
        <f aca="true">6*RAND()</f>
        <v>5.66928744594216</v>
      </c>
      <c r="E310" s="0" t="n">
        <f aca="false">INT(D310)+1</f>
        <v>6</v>
      </c>
      <c r="G310" s="0" t="n">
        <f aca="false">B310+E310</f>
        <v>12</v>
      </c>
    </row>
    <row r="311" customFormat="false" ht="12.75" hidden="false" customHeight="false" outlineLevel="0" collapsed="false">
      <c r="A311" s="0" t="n">
        <f aca="true">6*RAND()</f>
        <v>2.0726064494725</v>
      </c>
      <c r="B311" s="0" t="n">
        <f aca="false">INT(A311)+1</f>
        <v>3</v>
      </c>
      <c r="D311" s="0" t="n">
        <f aca="true">6*RAND()</f>
        <v>0.36943298020911</v>
      </c>
      <c r="E311" s="0" t="n">
        <f aca="false">INT(D311)+1</f>
        <v>1</v>
      </c>
      <c r="G311" s="0" t="n">
        <f aca="false">B311+E311</f>
        <v>4</v>
      </c>
    </row>
    <row r="312" customFormat="false" ht="12.75" hidden="false" customHeight="false" outlineLevel="0" collapsed="false">
      <c r="A312" s="0" t="n">
        <f aca="true">6*RAND()</f>
        <v>2.31724720545303</v>
      </c>
      <c r="B312" s="0" t="n">
        <f aca="false">INT(A312)+1</f>
        <v>3</v>
      </c>
      <c r="D312" s="0" t="n">
        <f aca="true">6*RAND()</f>
        <v>3.88933831913713</v>
      </c>
      <c r="E312" s="0" t="n">
        <f aca="false">INT(D312)+1</f>
        <v>4</v>
      </c>
      <c r="G312" s="0" t="n">
        <f aca="false">B312+E312</f>
        <v>7</v>
      </c>
    </row>
    <row r="313" customFormat="false" ht="12.75" hidden="false" customHeight="false" outlineLevel="0" collapsed="false">
      <c r="A313" s="0" t="n">
        <f aca="true">6*RAND()</f>
        <v>4.37623236275295</v>
      </c>
      <c r="B313" s="0" t="n">
        <f aca="false">INT(A313)+1</f>
        <v>5</v>
      </c>
      <c r="D313" s="0" t="n">
        <f aca="true">6*RAND()</f>
        <v>3.50741932841644</v>
      </c>
      <c r="E313" s="0" t="n">
        <f aca="false">INT(D313)+1</f>
        <v>4</v>
      </c>
      <c r="G313" s="0" t="n">
        <f aca="false">B313+E313</f>
        <v>9</v>
      </c>
    </row>
    <row r="314" customFormat="false" ht="12.75" hidden="false" customHeight="false" outlineLevel="0" collapsed="false">
      <c r="A314" s="0" t="n">
        <f aca="true">6*RAND()</f>
        <v>5.66027045175789</v>
      </c>
      <c r="B314" s="0" t="n">
        <f aca="false">INT(A314)+1</f>
        <v>6</v>
      </c>
      <c r="D314" s="0" t="n">
        <f aca="true">6*RAND()</f>
        <v>0.514889917347791</v>
      </c>
      <c r="E314" s="0" t="n">
        <f aca="false">INT(D314)+1</f>
        <v>1</v>
      </c>
      <c r="G314" s="0" t="n">
        <f aca="false">B314+E314</f>
        <v>7</v>
      </c>
    </row>
    <row r="315" customFormat="false" ht="12.75" hidden="false" customHeight="false" outlineLevel="0" collapsed="false">
      <c r="A315" s="0" t="n">
        <f aca="true">6*RAND()</f>
        <v>3.30664170599353</v>
      </c>
      <c r="B315" s="0" t="n">
        <f aca="false">INT(A315)+1</f>
        <v>4</v>
      </c>
      <c r="D315" s="0" t="n">
        <f aca="true">6*RAND()</f>
        <v>4.38940902003741</v>
      </c>
      <c r="E315" s="0" t="n">
        <f aca="false">INT(D315)+1</f>
        <v>5</v>
      </c>
      <c r="G315" s="0" t="n">
        <f aca="false">B315+E315</f>
        <v>9</v>
      </c>
    </row>
    <row r="316" customFormat="false" ht="12.75" hidden="false" customHeight="false" outlineLevel="0" collapsed="false">
      <c r="A316" s="0" t="n">
        <f aca="true">6*RAND()</f>
        <v>3.41261897767425</v>
      </c>
      <c r="B316" s="0" t="n">
        <f aca="false">INT(A316)+1</f>
        <v>4</v>
      </c>
      <c r="D316" s="0" t="n">
        <f aca="true">6*RAND()</f>
        <v>4.83609125165977</v>
      </c>
      <c r="E316" s="0" t="n">
        <f aca="false">INT(D316)+1</f>
        <v>5</v>
      </c>
      <c r="G316" s="0" t="n">
        <f aca="false">B316+E316</f>
        <v>9</v>
      </c>
    </row>
    <row r="317" customFormat="false" ht="12.75" hidden="false" customHeight="false" outlineLevel="0" collapsed="false">
      <c r="A317" s="0" t="n">
        <f aca="true">6*RAND()</f>
        <v>5.42583102939483</v>
      </c>
      <c r="B317" s="0" t="n">
        <f aca="false">INT(A317)+1</f>
        <v>6</v>
      </c>
      <c r="D317" s="0" t="n">
        <f aca="true">6*RAND()</f>
        <v>2.13908363104302</v>
      </c>
      <c r="E317" s="0" t="n">
        <f aca="false">INT(D317)+1</f>
        <v>3</v>
      </c>
      <c r="G317" s="0" t="n">
        <f aca="false">B317+E317</f>
        <v>9</v>
      </c>
    </row>
    <row r="318" customFormat="false" ht="12.75" hidden="false" customHeight="false" outlineLevel="0" collapsed="false">
      <c r="A318" s="0" t="n">
        <f aca="true">6*RAND()</f>
        <v>4.90062491850487</v>
      </c>
      <c r="B318" s="0" t="n">
        <f aca="false">INT(A318)+1</f>
        <v>5</v>
      </c>
      <c r="D318" s="0" t="n">
        <f aca="true">6*RAND()</f>
        <v>0.744214026067885</v>
      </c>
      <c r="E318" s="0" t="n">
        <f aca="false">INT(D318)+1</f>
        <v>1</v>
      </c>
      <c r="G318" s="0" t="n">
        <f aca="false">B318+E318</f>
        <v>6</v>
      </c>
    </row>
    <row r="319" customFormat="false" ht="12.75" hidden="false" customHeight="false" outlineLevel="0" collapsed="false">
      <c r="A319" s="0" t="n">
        <f aca="true">6*RAND()</f>
        <v>2.7808479161055</v>
      </c>
      <c r="B319" s="0" t="n">
        <f aca="false">INT(A319)+1</f>
        <v>3</v>
      </c>
      <c r="D319" s="0" t="n">
        <f aca="true">6*RAND()</f>
        <v>4.95478954649243</v>
      </c>
      <c r="E319" s="0" t="n">
        <f aca="false">INT(D319)+1</f>
        <v>5</v>
      </c>
      <c r="G319" s="0" t="n">
        <f aca="false">B319+E319</f>
        <v>8</v>
      </c>
    </row>
    <row r="320" customFormat="false" ht="12.75" hidden="false" customHeight="false" outlineLevel="0" collapsed="false">
      <c r="A320" s="0" t="n">
        <f aca="true">6*RAND()</f>
        <v>3.13310849008816</v>
      </c>
      <c r="B320" s="0" t="n">
        <f aca="false">INT(A320)+1</f>
        <v>4</v>
      </c>
      <c r="D320" s="0" t="n">
        <f aca="true">6*RAND()</f>
        <v>2.96193575683979</v>
      </c>
      <c r="E320" s="0" t="n">
        <f aca="false">INT(D320)+1</f>
        <v>3</v>
      </c>
      <c r="G320" s="0" t="n">
        <f aca="false">B320+E320</f>
        <v>7</v>
      </c>
    </row>
    <row r="321" customFormat="false" ht="12.75" hidden="false" customHeight="false" outlineLevel="0" collapsed="false">
      <c r="A321" s="0" t="n">
        <f aca="true">6*RAND()</f>
        <v>4.61851849068649</v>
      </c>
      <c r="B321" s="0" t="n">
        <f aca="false">INT(A321)+1</f>
        <v>5</v>
      </c>
      <c r="D321" s="0" t="n">
        <f aca="true">6*RAND()</f>
        <v>0.248862781845203</v>
      </c>
      <c r="E321" s="0" t="n">
        <f aca="false">INT(D321)+1</f>
        <v>1</v>
      </c>
      <c r="G321" s="0" t="n">
        <f aca="false">B321+E321</f>
        <v>6</v>
      </c>
    </row>
    <row r="322" customFormat="false" ht="12.75" hidden="false" customHeight="false" outlineLevel="0" collapsed="false">
      <c r="A322" s="0" t="n">
        <f aca="true">6*RAND()</f>
        <v>4.06201841925543</v>
      </c>
      <c r="B322" s="0" t="n">
        <f aca="false">INT(A322)+1</f>
        <v>5</v>
      </c>
      <c r="D322" s="0" t="n">
        <f aca="true">6*RAND()</f>
        <v>1.05440546896778</v>
      </c>
      <c r="E322" s="0" t="n">
        <f aca="false">INT(D322)+1</f>
        <v>2</v>
      </c>
      <c r="G322" s="0" t="n">
        <f aca="false">B322+E322</f>
        <v>7</v>
      </c>
    </row>
    <row r="323" customFormat="false" ht="12.75" hidden="false" customHeight="false" outlineLevel="0" collapsed="false">
      <c r="A323" s="0" t="n">
        <f aca="true">6*RAND()</f>
        <v>5.57488846141838</v>
      </c>
      <c r="B323" s="0" t="n">
        <f aca="false">INT(A323)+1</f>
        <v>6</v>
      </c>
      <c r="D323" s="0" t="n">
        <f aca="true">6*RAND()</f>
        <v>4.41951440349393</v>
      </c>
      <c r="E323" s="0" t="n">
        <f aca="false">INT(D323)+1</f>
        <v>5</v>
      </c>
      <c r="G323" s="0" t="n">
        <f aca="false">B323+E323</f>
        <v>11</v>
      </c>
    </row>
    <row r="324" customFormat="false" ht="12.75" hidden="false" customHeight="false" outlineLevel="0" collapsed="false">
      <c r="A324" s="0" t="n">
        <f aca="true">6*RAND()</f>
        <v>5.03329576180073</v>
      </c>
      <c r="B324" s="0" t="n">
        <f aca="false">INT(A324)+1</f>
        <v>6</v>
      </c>
      <c r="D324" s="0" t="n">
        <f aca="true">6*RAND()</f>
        <v>2.66659981783425</v>
      </c>
      <c r="E324" s="0" t="n">
        <f aca="false">INT(D324)+1</f>
        <v>3</v>
      </c>
      <c r="G324" s="0" t="n">
        <f aca="false">B324+E324</f>
        <v>9</v>
      </c>
    </row>
    <row r="325" customFormat="false" ht="12.75" hidden="false" customHeight="false" outlineLevel="0" collapsed="false">
      <c r="A325" s="0" t="n">
        <f aca="true">6*RAND()</f>
        <v>1.56650647170093</v>
      </c>
      <c r="B325" s="0" t="n">
        <f aca="false">INT(A325)+1</f>
        <v>2</v>
      </c>
      <c r="D325" s="0" t="n">
        <f aca="true">6*RAND()</f>
        <v>2.11050098686234</v>
      </c>
      <c r="E325" s="0" t="n">
        <f aca="false">INT(D325)+1</f>
        <v>3</v>
      </c>
      <c r="G325" s="0" t="n">
        <f aca="false">B325+E325</f>
        <v>5</v>
      </c>
    </row>
    <row r="326" customFormat="false" ht="12.75" hidden="false" customHeight="false" outlineLevel="0" collapsed="false">
      <c r="A326" s="0" t="n">
        <f aca="true">6*RAND()</f>
        <v>5.28891131853259</v>
      </c>
      <c r="B326" s="0" t="n">
        <f aca="false">INT(A326)+1</f>
        <v>6</v>
      </c>
      <c r="D326" s="0" t="n">
        <f aca="true">6*RAND()</f>
        <v>2.24977460053396</v>
      </c>
      <c r="E326" s="0" t="n">
        <f aca="false">INT(D326)+1</f>
        <v>3</v>
      </c>
      <c r="G326" s="0" t="n">
        <f aca="false">B326+E326</f>
        <v>9</v>
      </c>
    </row>
    <row r="327" customFormat="false" ht="12.75" hidden="false" customHeight="false" outlineLevel="0" collapsed="false">
      <c r="A327" s="0" t="n">
        <f aca="true">6*RAND()</f>
        <v>5.10895451731295</v>
      </c>
      <c r="B327" s="0" t="n">
        <f aca="false">INT(A327)+1</f>
        <v>6</v>
      </c>
      <c r="D327" s="0" t="n">
        <f aca="true">6*RAND()</f>
        <v>4.8374118672451</v>
      </c>
      <c r="E327" s="0" t="n">
        <f aca="false">INT(D327)+1</f>
        <v>5</v>
      </c>
      <c r="G327" s="0" t="n">
        <f aca="false">B327+E327</f>
        <v>11</v>
      </c>
    </row>
    <row r="328" customFormat="false" ht="12.75" hidden="false" customHeight="false" outlineLevel="0" collapsed="false">
      <c r="A328" s="0" t="n">
        <f aca="true">6*RAND()</f>
        <v>4.3073482914752</v>
      </c>
      <c r="B328" s="0" t="n">
        <f aca="false">INT(A328)+1</f>
        <v>5</v>
      </c>
      <c r="D328" s="0" t="n">
        <f aca="true">6*RAND()</f>
        <v>0.160348648888199</v>
      </c>
      <c r="E328" s="0" t="n">
        <f aca="false">INT(D328)+1</f>
        <v>1</v>
      </c>
      <c r="G328" s="0" t="n">
        <f aca="false">B328+E328</f>
        <v>6</v>
      </c>
    </row>
    <row r="329" customFormat="false" ht="12.75" hidden="false" customHeight="false" outlineLevel="0" collapsed="false">
      <c r="A329" s="0" t="n">
        <f aca="true">6*RAND()</f>
        <v>5.21786156138338</v>
      </c>
      <c r="B329" s="0" t="n">
        <f aca="false">INT(A329)+1</f>
        <v>6</v>
      </c>
      <c r="D329" s="0" t="n">
        <f aca="true">6*RAND()</f>
        <v>0.306259446145506</v>
      </c>
      <c r="E329" s="0" t="n">
        <f aca="false">INT(D329)+1</f>
        <v>1</v>
      </c>
      <c r="G329" s="0" t="n">
        <f aca="false">B329+E329</f>
        <v>7</v>
      </c>
    </row>
    <row r="330" customFormat="false" ht="12.75" hidden="false" customHeight="false" outlineLevel="0" collapsed="false">
      <c r="A330" s="0" t="n">
        <f aca="true">6*RAND()</f>
        <v>1.7187203176565</v>
      </c>
      <c r="B330" s="0" t="n">
        <f aca="false">INT(A330)+1</f>
        <v>2</v>
      </c>
      <c r="D330" s="0" t="n">
        <f aca="true">6*RAND()</f>
        <v>2.73752662333885</v>
      </c>
      <c r="E330" s="0" t="n">
        <f aca="false">INT(D330)+1</f>
        <v>3</v>
      </c>
      <c r="G330" s="0" t="n">
        <f aca="false">B330+E330</f>
        <v>5</v>
      </c>
    </row>
    <row r="331" customFormat="false" ht="12.75" hidden="false" customHeight="false" outlineLevel="0" collapsed="false">
      <c r="A331" s="0" t="n">
        <f aca="true">6*RAND()</f>
        <v>2.55906782026144</v>
      </c>
      <c r="B331" s="0" t="n">
        <f aca="false">INT(A331)+1</f>
        <v>3</v>
      </c>
      <c r="D331" s="0" t="n">
        <f aca="true">6*RAND()</f>
        <v>2.33830088021834</v>
      </c>
      <c r="E331" s="0" t="n">
        <f aca="false">INT(D331)+1</f>
        <v>3</v>
      </c>
      <c r="G331" s="0" t="n">
        <f aca="false">B331+E331</f>
        <v>6</v>
      </c>
    </row>
    <row r="332" customFormat="false" ht="12.75" hidden="false" customHeight="false" outlineLevel="0" collapsed="false">
      <c r="A332" s="0" t="n">
        <f aca="true">6*RAND()</f>
        <v>0.625608191553319</v>
      </c>
      <c r="B332" s="0" t="n">
        <f aca="false">INT(A332)+1</f>
        <v>1</v>
      </c>
      <c r="D332" s="0" t="n">
        <f aca="true">6*RAND()</f>
        <v>5.24209782628119</v>
      </c>
      <c r="E332" s="0" t="n">
        <f aca="false">INT(D332)+1</f>
        <v>6</v>
      </c>
      <c r="G332" s="0" t="n">
        <f aca="false">B332+E332</f>
        <v>7</v>
      </c>
    </row>
    <row r="333" customFormat="false" ht="12.75" hidden="false" customHeight="false" outlineLevel="0" collapsed="false">
      <c r="A333" s="0" t="n">
        <f aca="true">6*RAND()</f>
        <v>1.7672471530288</v>
      </c>
      <c r="B333" s="0" t="n">
        <f aca="false">INT(A333)+1</f>
        <v>2</v>
      </c>
      <c r="D333" s="0" t="n">
        <f aca="true">6*RAND()</f>
        <v>0.302130280959368</v>
      </c>
      <c r="E333" s="0" t="n">
        <f aca="false">INT(D333)+1</f>
        <v>1</v>
      </c>
      <c r="G333" s="0" t="n">
        <f aca="false">B333+E333</f>
        <v>3</v>
      </c>
    </row>
    <row r="334" customFormat="false" ht="12.75" hidden="false" customHeight="false" outlineLevel="0" collapsed="false">
      <c r="A334" s="0" t="n">
        <f aca="true">6*RAND()</f>
        <v>1.95700267770614</v>
      </c>
      <c r="B334" s="0" t="n">
        <f aca="false">INT(A334)+1</f>
        <v>2</v>
      </c>
      <c r="D334" s="0" t="n">
        <f aca="true">6*RAND()</f>
        <v>1.65645821814187</v>
      </c>
      <c r="E334" s="0" t="n">
        <f aca="false">INT(D334)+1</f>
        <v>2</v>
      </c>
      <c r="G334" s="0" t="n">
        <f aca="false">B334+E334</f>
        <v>4</v>
      </c>
    </row>
    <row r="335" customFormat="false" ht="12.75" hidden="false" customHeight="false" outlineLevel="0" collapsed="false">
      <c r="A335" s="0" t="n">
        <f aca="true">6*RAND()</f>
        <v>2.71737655352652</v>
      </c>
      <c r="B335" s="0" t="n">
        <f aca="false">INT(A335)+1</f>
        <v>3</v>
      </c>
      <c r="D335" s="0" t="n">
        <f aca="true">6*RAND()</f>
        <v>4.68311829024581</v>
      </c>
      <c r="E335" s="0" t="n">
        <f aca="false">INT(D335)+1</f>
        <v>5</v>
      </c>
      <c r="G335" s="0" t="n">
        <f aca="false">B335+E335</f>
        <v>8</v>
      </c>
    </row>
    <row r="336" customFormat="false" ht="12.75" hidden="false" customHeight="false" outlineLevel="0" collapsed="false">
      <c r="A336" s="0" t="n">
        <f aca="true">6*RAND()</f>
        <v>0.660478162758355</v>
      </c>
      <c r="B336" s="0" t="n">
        <f aca="false">INT(A336)+1</f>
        <v>1</v>
      </c>
      <c r="D336" s="0" t="n">
        <f aca="true">6*RAND()</f>
        <v>5.46439300987011</v>
      </c>
      <c r="E336" s="0" t="n">
        <f aca="false">INT(D336)+1</f>
        <v>6</v>
      </c>
      <c r="G336" s="0" t="n">
        <f aca="false">B336+E336</f>
        <v>7</v>
      </c>
    </row>
    <row r="337" customFormat="false" ht="12.75" hidden="false" customHeight="false" outlineLevel="0" collapsed="false">
      <c r="A337" s="0" t="n">
        <f aca="true">6*RAND()</f>
        <v>0.477431402173635</v>
      </c>
      <c r="B337" s="0" t="n">
        <f aca="false">INT(A337)+1</f>
        <v>1</v>
      </c>
      <c r="D337" s="0" t="n">
        <f aca="true">6*RAND()</f>
        <v>3.69573382743959</v>
      </c>
      <c r="E337" s="0" t="n">
        <f aca="false">INT(D337)+1</f>
        <v>4</v>
      </c>
      <c r="G337" s="0" t="n">
        <f aca="false">B337+E337</f>
        <v>5</v>
      </c>
    </row>
    <row r="338" customFormat="false" ht="12.75" hidden="false" customHeight="false" outlineLevel="0" collapsed="false">
      <c r="A338" s="0" t="n">
        <f aca="true">6*RAND()</f>
        <v>3.90210705427874</v>
      </c>
      <c r="B338" s="0" t="n">
        <f aca="false">INT(A338)+1</f>
        <v>4</v>
      </c>
      <c r="D338" s="0" t="n">
        <f aca="true">6*RAND()</f>
        <v>4.76714919330086</v>
      </c>
      <c r="E338" s="0" t="n">
        <f aca="false">INT(D338)+1</f>
        <v>5</v>
      </c>
      <c r="G338" s="0" t="n">
        <f aca="false">B338+E338</f>
        <v>9</v>
      </c>
    </row>
    <row r="339" customFormat="false" ht="12.75" hidden="false" customHeight="false" outlineLevel="0" collapsed="false">
      <c r="A339" s="0" t="n">
        <f aca="true">6*RAND()</f>
        <v>0.155706710890593</v>
      </c>
      <c r="B339" s="0" t="n">
        <f aca="false">INT(A339)+1</f>
        <v>1</v>
      </c>
      <c r="D339" s="0" t="n">
        <f aca="true">6*RAND()</f>
        <v>0.465947947756382</v>
      </c>
      <c r="E339" s="0" t="n">
        <f aca="false">INT(D339)+1</f>
        <v>1</v>
      </c>
      <c r="G339" s="0" t="n">
        <f aca="false">B339+E339</f>
        <v>2</v>
      </c>
    </row>
    <row r="340" customFormat="false" ht="12.75" hidden="false" customHeight="false" outlineLevel="0" collapsed="false">
      <c r="A340" s="0" t="n">
        <f aca="true">6*RAND()</f>
        <v>3.8387783030403</v>
      </c>
      <c r="B340" s="0" t="n">
        <f aca="false">INT(A340)+1</f>
        <v>4</v>
      </c>
      <c r="D340" s="0" t="n">
        <f aca="true">6*RAND()</f>
        <v>1.74441703228218</v>
      </c>
      <c r="E340" s="0" t="n">
        <f aca="false">INT(D340)+1</f>
        <v>2</v>
      </c>
      <c r="G340" s="0" t="n">
        <f aca="false">B340+E340</f>
        <v>6</v>
      </c>
    </row>
    <row r="341" customFormat="false" ht="12.75" hidden="false" customHeight="false" outlineLevel="0" collapsed="false">
      <c r="A341" s="0" t="n">
        <f aca="true">6*RAND()</f>
        <v>4.64499703178327</v>
      </c>
      <c r="B341" s="0" t="n">
        <f aca="false">INT(A341)+1</f>
        <v>5</v>
      </c>
      <c r="D341" s="0" t="n">
        <f aca="true">6*RAND()</f>
        <v>2.4938182654607</v>
      </c>
      <c r="E341" s="0" t="n">
        <f aca="false">INT(D341)+1</f>
        <v>3</v>
      </c>
      <c r="G341" s="0" t="n">
        <f aca="false">B341+E341</f>
        <v>8</v>
      </c>
    </row>
    <row r="342" customFormat="false" ht="12.75" hidden="false" customHeight="false" outlineLevel="0" collapsed="false">
      <c r="A342" s="0" t="n">
        <f aca="true">6*RAND()</f>
        <v>1.74237091811594</v>
      </c>
      <c r="B342" s="0" t="n">
        <f aca="false">INT(A342)+1</f>
        <v>2</v>
      </c>
      <c r="D342" s="0" t="n">
        <f aca="true">6*RAND()</f>
        <v>2.55466592684608</v>
      </c>
      <c r="E342" s="0" t="n">
        <f aca="false">INT(D342)+1</f>
        <v>3</v>
      </c>
      <c r="G342" s="0" t="n">
        <f aca="false">B342+E342</f>
        <v>5</v>
      </c>
    </row>
    <row r="343" customFormat="false" ht="12.75" hidden="false" customHeight="false" outlineLevel="0" collapsed="false">
      <c r="A343" s="0" t="n">
        <f aca="true">6*RAND()</f>
        <v>0.625746080134594</v>
      </c>
      <c r="B343" s="0" t="n">
        <f aca="false">INT(A343)+1</f>
        <v>1</v>
      </c>
      <c r="D343" s="0" t="n">
        <f aca="true">6*RAND()</f>
        <v>2.57852109528198</v>
      </c>
      <c r="E343" s="0" t="n">
        <f aca="false">INT(D343)+1</f>
        <v>3</v>
      </c>
      <c r="G343" s="0" t="n">
        <f aca="false">B343+E343</f>
        <v>4</v>
      </c>
    </row>
    <row r="344" customFormat="false" ht="12.75" hidden="false" customHeight="false" outlineLevel="0" collapsed="false">
      <c r="A344" s="0" t="n">
        <f aca="true">6*RAND()</f>
        <v>4.5962199322795</v>
      </c>
      <c r="B344" s="0" t="n">
        <f aca="false">INT(A344)+1</f>
        <v>5</v>
      </c>
      <c r="D344" s="0" t="n">
        <f aca="true">6*RAND()</f>
        <v>3.02954988610591</v>
      </c>
      <c r="E344" s="0" t="n">
        <f aca="false">INT(D344)+1</f>
        <v>4</v>
      </c>
      <c r="G344" s="0" t="n">
        <f aca="false">B344+E344</f>
        <v>9</v>
      </c>
    </row>
    <row r="345" customFormat="false" ht="12.75" hidden="false" customHeight="false" outlineLevel="0" collapsed="false">
      <c r="A345" s="0" t="n">
        <f aca="true">6*RAND()</f>
        <v>2.31188361932215</v>
      </c>
      <c r="B345" s="0" t="n">
        <f aca="false">INT(A345)+1</f>
        <v>3</v>
      </c>
      <c r="D345" s="0" t="n">
        <f aca="true">6*RAND()</f>
        <v>0.124028982696473</v>
      </c>
      <c r="E345" s="0" t="n">
        <f aca="false">INT(D345)+1</f>
        <v>1</v>
      </c>
      <c r="G345" s="0" t="n">
        <f aca="false">B345+E345</f>
        <v>4</v>
      </c>
    </row>
    <row r="346" customFormat="false" ht="12.75" hidden="false" customHeight="false" outlineLevel="0" collapsed="false">
      <c r="A346" s="0" t="n">
        <f aca="true">6*RAND()</f>
        <v>3.99263654363936</v>
      </c>
      <c r="B346" s="0" t="n">
        <f aca="false">INT(A346)+1</f>
        <v>4</v>
      </c>
      <c r="D346" s="0" t="n">
        <f aca="true">6*RAND()</f>
        <v>3.80651702266565</v>
      </c>
      <c r="E346" s="0" t="n">
        <f aca="false">INT(D346)+1</f>
        <v>4</v>
      </c>
      <c r="G346" s="0" t="n">
        <f aca="false">B346+E346</f>
        <v>8</v>
      </c>
    </row>
    <row r="347" customFormat="false" ht="12.75" hidden="false" customHeight="false" outlineLevel="0" collapsed="false">
      <c r="A347" s="0" t="n">
        <f aca="true">6*RAND()</f>
        <v>2.13361449560006</v>
      </c>
      <c r="B347" s="0" t="n">
        <f aca="false">INT(A347)+1</f>
        <v>3</v>
      </c>
      <c r="D347" s="0" t="n">
        <f aca="true">6*RAND()</f>
        <v>2.45345359513257</v>
      </c>
      <c r="E347" s="0" t="n">
        <f aca="false">INT(D347)+1</f>
        <v>3</v>
      </c>
      <c r="G347" s="0" t="n">
        <f aca="false">B347+E347</f>
        <v>6</v>
      </c>
    </row>
    <row r="348" customFormat="false" ht="12.75" hidden="false" customHeight="false" outlineLevel="0" collapsed="false">
      <c r="A348" s="0" t="n">
        <f aca="true">6*RAND()</f>
        <v>2.54709052058347</v>
      </c>
      <c r="B348" s="0" t="n">
        <f aca="false">INT(A348)+1</f>
        <v>3</v>
      </c>
      <c r="D348" s="0" t="n">
        <f aca="true">6*RAND()</f>
        <v>0.800685212400555</v>
      </c>
      <c r="E348" s="0" t="n">
        <f aca="false">INT(D348)+1</f>
        <v>1</v>
      </c>
      <c r="G348" s="0" t="n">
        <f aca="false">B348+E348</f>
        <v>4</v>
      </c>
    </row>
    <row r="349" customFormat="false" ht="12.75" hidden="false" customHeight="false" outlineLevel="0" collapsed="false">
      <c r="A349" s="0" t="n">
        <f aca="true">6*RAND()</f>
        <v>0.0685518735787368</v>
      </c>
      <c r="B349" s="0" t="n">
        <f aca="false">INT(A349)+1</f>
        <v>1</v>
      </c>
      <c r="D349" s="0" t="n">
        <f aca="true">6*RAND()</f>
        <v>5.94904155527748</v>
      </c>
      <c r="E349" s="0" t="n">
        <f aca="false">INT(D349)+1</f>
        <v>6</v>
      </c>
      <c r="G349" s="0" t="n">
        <f aca="false">B349+E349</f>
        <v>7</v>
      </c>
    </row>
    <row r="350" customFormat="false" ht="12.75" hidden="false" customHeight="false" outlineLevel="0" collapsed="false">
      <c r="A350" s="0" t="n">
        <f aca="true">6*RAND()</f>
        <v>2.38018511885517</v>
      </c>
      <c r="B350" s="0" t="n">
        <f aca="false">INT(A350)+1</f>
        <v>3</v>
      </c>
      <c r="D350" s="0" t="n">
        <f aca="true">6*RAND()</f>
        <v>4.45866680154848</v>
      </c>
      <c r="E350" s="0" t="n">
        <f aca="false">INT(D350)+1</f>
        <v>5</v>
      </c>
      <c r="G350" s="0" t="n">
        <f aca="false">B350+E350</f>
        <v>8</v>
      </c>
    </row>
    <row r="351" customFormat="false" ht="12.75" hidden="false" customHeight="false" outlineLevel="0" collapsed="false">
      <c r="A351" s="0" t="n">
        <f aca="true">6*RAND()</f>
        <v>3.18394897151496</v>
      </c>
      <c r="B351" s="0" t="n">
        <f aca="false">INT(A351)+1</f>
        <v>4</v>
      </c>
      <c r="D351" s="0" t="n">
        <f aca="true">6*RAND()</f>
        <v>1.83071268212762</v>
      </c>
      <c r="E351" s="0" t="n">
        <f aca="false">INT(D351)+1</f>
        <v>2</v>
      </c>
      <c r="G351" s="0" t="n">
        <f aca="false">B351+E351</f>
        <v>6</v>
      </c>
    </row>
    <row r="352" customFormat="false" ht="12.75" hidden="false" customHeight="false" outlineLevel="0" collapsed="false">
      <c r="A352" s="0" t="n">
        <f aca="true">6*RAND()</f>
        <v>0.419704218298863</v>
      </c>
      <c r="B352" s="0" t="n">
        <f aca="false">INT(A352)+1</f>
        <v>1</v>
      </c>
      <c r="D352" s="0" t="n">
        <f aca="true">6*RAND()</f>
        <v>4.54983873384317</v>
      </c>
      <c r="E352" s="0" t="n">
        <f aca="false">INT(D352)+1</f>
        <v>5</v>
      </c>
      <c r="G352" s="0" t="n">
        <f aca="false">B352+E352</f>
        <v>6</v>
      </c>
    </row>
    <row r="353" customFormat="false" ht="12.75" hidden="false" customHeight="false" outlineLevel="0" collapsed="false">
      <c r="A353" s="0" t="n">
        <f aca="true">6*RAND()</f>
        <v>5.28900052788129</v>
      </c>
      <c r="B353" s="0" t="n">
        <f aca="false">INT(A353)+1</f>
        <v>6</v>
      </c>
      <c r="D353" s="0" t="n">
        <f aca="true">6*RAND()</f>
        <v>4.06563692544236</v>
      </c>
      <c r="E353" s="0" t="n">
        <f aca="false">INT(D353)+1</f>
        <v>5</v>
      </c>
      <c r="G353" s="0" t="n">
        <f aca="false">B353+E353</f>
        <v>11</v>
      </c>
    </row>
    <row r="354" customFormat="false" ht="12.75" hidden="false" customHeight="false" outlineLevel="0" collapsed="false">
      <c r="A354" s="0" t="n">
        <f aca="true">6*RAND()</f>
        <v>2.25037089151914</v>
      </c>
      <c r="B354" s="0" t="n">
        <f aca="false">INT(A354)+1</f>
        <v>3</v>
      </c>
      <c r="D354" s="0" t="n">
        <f aca="true">6*RAND()</f>
        <v>1.8570608106047</v>
      </c>
      <c r="E354" s="0" t="n">
        <f aca="false">INT(D354)+1</f>
        <v>2</v>
      </c>
      <c r="G354" s="0" t="n">
        <f aca="false">B354+E354</f>
        <v>5</v>
      </c>
    </row>
    <row r="355" customFormat="false" ht="12.75" hidden="false" customHeight="false" outlineLevel="0" collapsed="false">
      <c r="A355" s="0" t="n">
        <f aca="true">6*RAND()</f>
        <v>1.83224622729971</v>
      </c>
      <c r="B355" s="0" t="n">
        <f aca="false">INT(A355)+1</f>
        <v>2</v>
      </c>
      <c r="D355" s="0" t="n">
        <f aca="true">6*RAND()</f>
        <v>0.602402325522388</v>
      </c>
      <c r="E355" s="0" t="n">
        <f aca="false">INT(D355)+1</f>
        <v>1</v>
      </c>
      <c r="G355" s="0" t="n">
        <f aca="false">B355+E355</f>
        <v>3</v>
      </c>
    </row>
    <row r="356" customFormat="false" ht="12.75" hidden="false" customHeight="false" outlineLevel="0" collapsed="false">
      <c r="A356" s="0" t="n">
        <f aca="true">6*RAND()</f>
        <v>3.81936420873104</v>
      </c>
      <c r="B356" s="0" t="n">
        <f aca="false">INT(A356)+1</f>
        <v>4</v>
      </c>
      <c r="D356" s="0" t="n">
        <f aca="true">6*RAND()</f>
        <v>4.23340634001487</v>
      </c>
      <c r="E356" s="0" t="n">
        <f aca="false">INT(D356)+1</f>
        <v>5</v>
      </c>
      <c r="G356" s="0" t="n">
        <f aca="false">B356+E356</f>
        <v>9</v>
      </c>
    </row>
    <row r="357" customFormat="false" ht="12.75" hidden="false" customHeight="false" outlineLevel="0" collapsed="false">
      <c r="A357" s="0" t="n">
        <f aca="true">6*RAND()</f>
        <v>4.78607447640353</v>
      </c>
      <c r="B357" s="0" t="n">
        <f aca="false">INT(A357)+1</f>
        <v>5</v>
      </c>
      <c r="D357" s="0" t="n">
        <f aca="true">6*RAND()</f>
        <v>0.358478122375856</v>
      </c>
      <c r="E357" s="0" t="n">
        <f aca="false">INT(D357)+1</f>
        <v>1</v>
      </c>
      <c r="G357" s="0" t="n">
        <f aca="false">B357+E357</f>
        <v>6</v>
      </c>
    </row>
    <row r="358" customFormat="false" ht="12.75" hidden="false" customHeight="false" outlineLevel="0" collapsed="false">
      <c r="A358" s="0" t="n">
        <f aca="true">6*RAND()</f>
        <v>2.37121397499194</v>
      </c>
      <c r="B358" s="0" t="n">
        <f aca="false">INT(A358)+1</f>
        <v>3</v>
      </c>
      <c r="D358" s="0" t="n">
        <f aca="true">6*RAND()</f>
        <v>2.94541474547922</v>
      </c>
      <c r="E358" s="0" t="n">
        <f aca="false">INT(D358)+1</f>
        <v>3</v>
      </c>
      <c r="G358" s="0" t="n">
        <f aca="false">B358+E358</f>
        <v>6</v>
      </c>
    </row>
    <row r="359" customFormat="false" ht="12.75" hidden="false" customHeight="false" outlineLevel="0" collapsed="false">
      <c r="A359" s="0" t="n">
        <f aca="true">6*RAND()</f>
        <v>3.69045916678144</v>
      </c>
      <c r="B359" s="0" t="n">
        <f aca="false">INT(A359)+1</f>
        <v>4</v>
      </c>
      <c r="D359" s="0" t="n">
        <f aca="true">6*RAND()</f>
        <v>5.80655793317307</v>
      </c>
      <c r="E359" s="0" t="n">
        <f aca="false">INT(D359)+1</f>
        <v>6</v>
      </c>
      <c r="G359" s="0" t="n">
        <f aca="false">B359+E359</f>
        <v>10</v>
      </c>
    </row>
    <row r="360" customFormat="false" ht="12.75" hidden="false" customHeight="false" outlineLevel="0" collapsed="false">
      <c r="A360" s="0" t="n">
        <f aca="true">6*RAND()</f>
        <v>3.13083920455127</v>
      </c>
      <c r="B360" s="0" t="n">
        <f aca="false">INT(A360)+1</f>
        <v>4</v>
      </c>
      <c r="D360" s="0" t="n">
        <f aca="true">6*RAND()</f>
        <v>0.222694491018243</v>
      </c>
      <c r="E360" s="0" t="n">
        <f aca="false">INT(D360)+1</f>
        <v>1</v>
      </c>
      <c r="G360" s="0" t="n">
        <f aca="false">B360+E360</f>
        <v>5</v>
      </c>
    </row>
    <row r="361" customFormat="false" ht="12.75" hidden="false" customHeight="false" outlineLevel="0" collapsed="false">
      <c r="A361" s="0" t="n">
        <f aca="true">6*RAND()</f>
        <v>3.84767065583077</v>
      </c>
      <c r="B361" s="0" t="n">
        <f aca="false">INT(A361)+1</f>
        <v>4</v>
      </c>
      <c r="D361" s="0" t="n">
        <f aca="true">6*RAND()</f>
        <v>5.06809039048945</v>
      </c>
      <c r="E361" s="0" t="n">
        <f aca="false">INT(D361)+1</f>
        <v>6</v>
      </c>
      <c r="G361" s="0" t="n">
        <f aca="false">B361+E361</f>
        <v>10</v>
      </c>
    </row>
    <row r="362" customFormat="false" ht="12.75" hidden="false" customHeight="false" outlineLevel="0" collapsed="false">
      <c r="A362" s="0" t="n">
        <f aca="true">6*RAND()</f>
        <v>3.35639505967466</v>
      </c>
      <c r="B362" s="0" t="n">
        <f aca="false">INT(A362)+1</f>
        <v>4</v>
      </c>
      <c r="D362" s="0" t="n">
        <f aca="true">6*RAND()</f>
        <v>1.03587729536765</v>
      </c>
      <c r="E362" s="0" t="n">
        <f aca="false">INT(D362)+1</f>
        <v>2</v>
      </c>
      <c r="G362" s="0" t="n">
        <f aca="false">B362+E362</f>
        <v>6</v>
      </c>
    </row>
    <row r="363" customFormat="false" ht="12.75" hidden="false" customHeight="false" outlineLevel="0" collapsed="false">
      <c r="A363" s="0" t="n">
        <f aca="true">6*RAND()</f>
        <v>2.77549120845741</v>
      </c>
      <c r="B363" s="0" t="n">
        <f aca="false">INT(A363)+1</f>
        <v>3</v>
      </c>
      <c r="D363" s="0" t="n">
        <f aca="true">6*RAND()</f>
        <v>3.81762847089948</v>
      </c>
      <c r="E363" s="0" t="n">
        <f aca="false">INT(D363)+1</f>
        <v>4</v>
      </c>
      <c r="G363" s="0" t="n">
        <f aca="false">B363+E363</f>
        <v>7</v>
      </c>
    </row>
    <row r="364" customFormat="false" ht="12.75" hidden="false" customHeight="false" outlineLevel="0" collapsed="false">
      <c r="A364" s="0" t="n">
        <f aca="true">6*RAND()</f>
        <v>2.72742409694544</v>
      </c>
      <c r="B364" s="0" t="n">
        <f aca="false">INT(A364)+1</f>
        <v>3</v>
      </c>
      <c r="D364" s="0" t="n">
        <f aca="true">6*RAND()</f>
        <v>5.91510238111592</v>
      </c>
      <c r="E364" s="0" t="n">
        <f aca="false">INT(D364)+1</f>
        <v>6</v>
      </c>
      <c r="G364" s="0" t="n">
        <f aca="false">B364+E364</f>
        <v>9</v>
      </c>
    </row>
    <row r="365" customFormat="false" ht="12.75" hidden="false" customHeight="false" outlineLevel="0" collapsed="false">
      <c r="A365" s="0" t="n">
        <f aca="true">6*RAND()</f>
        <v>2.32090181310671</v>
      </c>
      <c r="B365" s="0" t="n">
        <f aca="false">INT(A365)+1</f>
        <v>3</v>
      </c>
      <c r="D365" s="0" t="n">
        <f aca="true">6*RAND()</f>
        <v>0.198574874488589</v>
      </c>
      <c r="E365" s="0" t="n">
        <f aca="false">INT(D365)+1</f>
        <v>1</v>
      </c>
      <c r="G365" s="0" t="n">
        <f aca="false">B365+E365</f>
        <v>4</v>
      </c>
    </row>
    <row r="366" customFormat="false" ht="12.75" hidden="false" customHeight="false" outlineLevel="0" collapsed="false">
      <c r="A366" s="0" t="n">
        <f aca="true">6*RAND()</f>
        <v>2.4193534988561</v>
      </c>
      <c r="B366" s="0" t="n">
        <f aca="false">INT(A366)+1</f>
        <v>3</v>
      </c>
      <c r="D366" s="0" t="n">
        <f aca="true">6*RAND()</f>
        <v>1.8984154531318</v>
      </c>
      <c r="E366" s="0" t="n">
        <f aca="false">INT(D366)+1</f>
        <v>2</v>
      </c>
      <c r="G366" s="0" t="n">
        <f aca="false">B366+E366</f>
        <v>5</v>
      </c>
    </row>
    <row r="367" customFormat="false" ht="12.75" hidden="false" customHeight="false" outlineLevel="0" collapsed="false">
      <c r="A367" s="0" t="n">
        <f aca="true">6*RAND()</f>
        <v>4.85625440309535</v>
      </c>
      <c r="B367" s="0" t="n">
        <f aca="false">INT(A367)+1</f>
        <v>5</v>
      </c>
      <c r="D367" s="0" t="n">
        <f aca="true">6*RAND()</f>
        <v>4.24180650309455</v>
      </c>
      <c r="E367" s="0" t="n">
        <f aca="false">INT(D367)+1</f>
        <v>5</v>
      </c>
      <c r="G367" s="0" t="n">
        <f aca="false">B367+E367</f>
        <v>10</v>
      </c>
    </row>
    <row r="368" customFormat="false" ht="12.75" hidden="false" customHeight="false" outlineLevel="0" collapsed="false">
      <c r="A368" s="0" t="n">
        <f aca="true">6*RAND()</f>
        <v>0.142106955664115</v>
      </c>
      <c r="B368" s="0" t="n">
        <f aca="false">INT(A368)+1</f>
        <v>1</v>
      </c>
      <c r="D368" s="0" t="n">
        <f aca="true">6*RAND()</f>
        <v>3.2211382862942</v>
      </c>
      <c r="E368" s="0" t="n">
        <f aca="false">INT(D368)+1</f>
        <v>4</v>
      </c>
      <c r="G368" s="0" t="n">
        <f aca="false">B368+E368</f>
        <v>5</v>
      </c>
    </row>
    <row r="369" customFormat="false" ht="12.75" hidden="false" customHeight="false" outlineLevel="0" collapsed="false">
      <c r="A369" s="0" t="n">
        <f aca="true">6*RAND()</f>
        <v>5.60274882302713</v>
      </c>
      <c r="B369" s="0" t="n">
        <f aca="false">INT(A369)+1</f>
        <v>6</v>
      </c>
      <c r="D369" s="0" t="n">
        <f aca="true">6*RAND()</f>
        <v>3.60929536554658</v>
      </c>
      <c r="E369" s="0" t="n">
        <f aca="false">INT(D369)+1</f>
        <v>4</v>
      </c>
      <c r="G369" s="0" t="n">
        <f aca="false">B369+E369</f>
        <v>10</v>
      </c>
    </row>
    <row r="370" customFormat="false" ht="12.75" hidden="false" customHeight="false" outlineLevel="0" collapsed="false">
      <c r="A370" s="0" t="n">
        <f aca="true">6*RAND()</f>
        <v>5.02355504425334</v>
      </c>
      <c r="B370" s="0" t="n">
        <f aca="false">INT(A370)+1</f>
        <v>6</v>
      </c>
      <c r="D370" s="0" t="n">
        <f aca="true">6*RAND()</f>
        <v>0.0866405751814864</v>
      </c>
      <c r="E370" s="0" t="n">
        <f aca="false">INT(D370)+1</f>
        <v>1</v>
      </c>
      <c r="G370" s="0" t="n">
        <f aca="false">B370+E370</f>
        <v>7</v>
      </c>
    </row>
    <row r="371" customFormat="false" ht="12.75" hidden="false" customHeight="false" outlineLevel="0" collapsed="false">
      <c r="A371" s="0" t="n">
        <f aca="true">6*RAND()</f>
        <v>1.0022378421539</v>
      </c>
      <c r="B371" s="0" t="n">
        <f aca="false">INT(A371)+1</f>
        <v>2</v>
      </c>
      <c r="D371" s="0" t="n">
        <f aca="true">6*RAND()</f>
        <v>5.57159389284094</v>
      </c>
      <c r="E371" s="0" t="n">
        <f aca="false">INT(D371)+1</f>
        <v>6</v>
      </c>
      <c r="G371" s="0" t="n">
        <f aca="false">B371+E371</f>
        <v>8</v>
      </c>
    </row>
    <row r="372" customFormat="false" ht="12.75" hidden="false" customHeight="false" outlineLevel="0" collapsed="false">
      <c r="A372" s="0" t="n">
        <f aca="true">6*RAND()</f>
        <v>5.80327032057813</v>
      </c>
      <c r="B372" s="0" t="n">
        <f aca="false">INT(A372)+1</f>
        <v>6</v>
      </c>
      <c r="D372" s="0" t="n">
        <f aca="true">6*RAND()</f>
        <v>1.60445120199963</v>
      </c>
      <c r="E372" s="0" t="n">
        <f aca="false">INT(D372)+1</f>
        <v>2</v>
      </c>
      <c r="G372" s="0" t="n">
        <f aca="false">B372+E372</f>
        <v>8</v>
      </c>
    </row>
    <row r="373" customFormat="false" ht="12.75" hidden="false" customHeight="false" outlineLevel="0" collapsed="false">
      <c r="A373" s="0" t="n">
        <f aca="true">6*RAND()</f>
        <v>5.33385502495036</v>
      </c>
      <c r="B373" s="0" t="n">
        <f aca="false">INT(A373)+1</f>
        <v>6</v>
      </c>
      <c r="D373" s="0" t="n">
        <f aca="true">6*RAND()</f>
        <v>2.62311417524288</v>
      </c>
      <c r="E373" s="0" t="n">
        <f aca="false">INT(D373)+1</f>
        <v>3</v>
      </c>
      <c r="G373" s="0" t="n">
        <f aca="false">B373+E373</f>
        <v>9</v>
      </c>
    </row>
    <row r="374" customFormat="false" ht="12.75" hidden="false" customHeight="false" outlineLevel="0" collapsed="false">
      <c r="A374" s="0" t="n">
        <f aca="true">6*RAND()</f>
        <v>3.49818143451426</v>
      </c>
      <c r="B374" s="0" t="n">
        <f aca="false">INT(A374)+1</f>
        <v>4</v>
      </c>
      <c r="D374" s="0" t="n">
        <f aca="true">6*RAND()</f>
        <v>3.81661417945892</v>
      </c>
      <c r="E374" s="0" t="n">
        <f aca="false">INT(D374)+1</f>
        <v>4</v>
      </c>
      <c r="G374" s="0" t="n">
        <f aca="false">B374+E374</f>
        <v>8</v>
      </c>
    </row>
    <row r="375" customFormat="false" ht="12.75" hidden="false" customHeight="false" outlineLevel="0" collapsed="false">
      <c r="A375" s="0" t="n">
        <f aca="true">6*RAND()</f>
        <v>4.96326378204732</v>
      </c>
      <c r="B375" s="0" t="n">
        <f aca="false">INT(A375)+1</f>
        <v>5</v>
      </c>
      <c r="D375" s="0" t="n">
        <f aca="true">6*RAND()</f>
        <v>2.39242278642694</v>
      </c>
      <c r="E375" s="0" t="n">
        <f aca="false">INT(D375)+1</f>
        <v>3</v>
      </c>
      <c r="G375" s="0" t="n">
        <f aca="false">B375+E375</f>
        <v>8</v>
      </c>
    </row>
    <row r="376" customFormat="false" ht="12.75" hidden="false" customHeight="false" outlineLevel="0" collapsed="false">
      <c r="A376" s="0" t="n">
        <f aca="true">6*RAND()</f>
        <v>3.4355500743051</v>
      </c>
      <c r="B376" s="0" t="n">
        <f aca="false">INT(A376)+1</f>
        <v>4</v>
      </c>
      <c r="D376" s="0" t="n">
        <f aca="true">6*RAND()</f>
        <v>4.04439164103497</v>
      </c>
      <c r="E376" s="0" t="n">
        <f aca="false">INT(D376)+1</f>
        <v>5</v>
      </c>
      <c r="G376" s="0" t="n">
        <f aca="false">B376+E376</f>
        <v>9</v>
      </c>
    </row>
    <row r="377" customFormat="false" ht="12.75" hidden="false" customHeight="false" outlineLevel="0" collapsed="false">
      <c r="A377" s="0" t="n">
        <f aca="true">6*RAND()</f>
        <v>0.173895657702095</v>
      </c>
      <c r="B377" s="0" t="n">
        <f aca="false">INT(A377)+1</f>
        <v>1</v>
      </c>
      <c r="D377" s="0" t="n">
        <f aca="true">6*RAND()</f>
        <v>3.72918048630064</v>
      </c>
      <c r="E377" s="0" t="n">
        <f aca="false">INT(D377)+1</f>
        <v>4</v>
      </c>
      <c r="G377" s="0" t="n">
        <f aca="false">B377+E377</f>
        <v>5</v>
      </c>
    </row>
    <row r="378" customFormat="false" ht="12.75" hidden="false" customHeight="false" outlineLevel="0" collapsed="false">
      <c r="A378" s="0" t="n">
        <f aca="true">6*RAND()</f>
        <v>5.52955715089223</v>
      </c>
      <c r="B378" s="0" t="n">
        <f aca="false">INT(A378)+1</f>
        <v>6</v>
      </c>
      <c r="D378" s="0" t="n">
        <f aca="true">6*RAND()</f>
        <v>1.29351085720529</v>
      </c>
      <c r="E378" s="0" t="n">
        <f aca="false">INT(D378)+1</f>
        <v>2</v>
      </c>
      <c r="G378" s="0" t="n">
        <f aca="false">B378+E378</f>
        <v>8</v>
      </c>
    </row>
    <row r="379" customFormat="false" ht="12.75" hidden="false" customHeight="false" outlineLevel="0" collapsed="false">
      <c r="A379" s="0" t="n">
        <f aca="true">6*RAND()</f>
        <v>5.59246191451679</v>
      </c>
      <c r="B379" s="0" t="n">
        <f aca="false">INT(A379)+1</f>
        <v>6</v>
      </c>
      <c r="D379" s="0" t="n">
        <f aca="true">6*RAND()</f>
        <v>2.13302632258662</v>
      </c>
      <c r="E379" s="0" t="n">
        <f aca="false">INT(D379)+1</f>
        <v>3</v>
      </c>
      <c r="G379" s="0" t="n">
        <f aca="false">B379+E379</f>
        <v>9</v>
      </c>
    </row>
    <row r="380" customFormat="false" ht="12.75" hidden="false" customHeight="false" outlineLevel="0" collapsed="false">
      <c r="A380" s="0" t="n">
        <f aca="true">6*RAND()</f>
        <v>2.98566145470039</v>
      </c>
      <c r="B380" s="0" t="n">
        <f aca="false">INT(A380)+1</f>
        <v>3</v>
      </c>
      <c r="D380" s="0" t="n">
        <f aca="true">6*RAND()</f>
        <v>0.595328389630534</v>
      </c>
      <c r="E380" s="0" t="n">
        <f aca="false">INT(D380)+1</f>
        <v>1</v>
      </c>
      <c r="G380" s="0" t="n">
        <f aca="false">B380+E380</f>
        <v>4</v>
      </c>
    </row>
    <row r="381" customFormat="false" ht="12.75" hidden="false" customHeight="false" outlineLevel="0" collapsed="false">
      <c r="A381" s="0" t="n">
        <f aca="true">6*RAND()</f>
        <v>3.35702888075345</v>
      </c>
      <c r="B381" s="0" t="n">
        <f aca="false">INT(A381)+1</f>
        <v>4</v>
      </c>
      <c r="D381" s="0" t="n">
        <f aca="true">6*RAND()</f>
        <v>1.17849570514741</v>
      </c>
      <c r="E381" s="0" t="n">
        <f aca="false">INT(D381)+1</f>
        <v>2</v>
      </c>
      <c r="G381" s="0" t="n">
        <f aca="false">B381+E381</f>
        <v>6</v>
      </c>
    </row>
    <row r="382" customFormat="false" ht="12.75" hidden="false" customHeight="false" outlineLevel="0" collapsed="false">
      <c r="A382" s="0" t="n">
        <f aca="true">6*RAND()</f>
        <v>5.79131555816193</v>
      </c>
      <c r="B382" s="0" t="n">
        <f aca="false">INT(A382)+1</f>
        <v>6</v>
      </c>
      <c r="D382" s="0" t="n">
        <f aca="true">6*RAND()</f>
        <v>5.77441779993793</v>
      </c>
      <c r="E382" s="0" t="n">
        <f aca="false">INT(D382)+1</f>
        <v>6</v>
      </c>
      <c r="G382" s="0" t="n">
        <f aca="false">B382+E382</f>
        <v>12</v>
      </c>
    </row>
    <row r="383" customFormat="false" ht="12.75" hidden="false" customHeight="false" outlineLevel="0" collapsed="false">
      <c r="A383" s="0" t="n">
        <f aca="true">6*RAND()</f>
        <v>2.31019786819906</v>
      </c>
      <c r="B383" s="0" t="n">
        <f aca="false">INT(A383)+1</f>
        <v>3</v>
      </c>
      <c r="D383" s="0" t="n">
        <f aca="true">6*RAND()</f>
        <v>1.42014528889822</v>
      </c>
      <c r="E383" s="0" t="n">
        <f aca="false">INT(D383)+1</f>
        <v>2</v>
      </c>
      <c r="G383" s="0" t="n">
        <f aca="false">B383+E383</f>
        <v>5</v>
      </c>
    </row>
    <row r="384" customFormat="false" ht="12.75" hidden="false" customHeight="false" outlineLevel="0" collapsed="false">
      <c r="A384" s="0" t="n">
        <f aca="true">6*RAND()</f>
        <v>1.74301320574336</v>
      </c>
      <c r="B384" s="0" t="n">
        <f aca="false">INT(A384)+1</f>
        <v>2</v>
      </c>
      <c r="D384" s="0" t="n">
        <f aca="true">6*RAND()</f>
        <v>5.90128004062105</v>
      </c>
      <c r="E384" s="0" t="n">
        <f aca="false">INT(D384)+1</f>
        <v>6</v>
      </c>
      <c r="G384" s="0" t="n">
        <f aca="false">B384+E384</f>
        <v>8</v>
      </c>
    </row>
    <row r="385" customFormat="false" ht="12.75" hidden="false" customHeight="false" outlineLevel="0" collapsed="false">
      <c r="A385" s="0" t="n">
        <f aca="true">6*RAND()</f>
        <v>0.00470130759440722</v>
      </c>
      <c r="B385" s="0" t="n">
        <f aca="false">INT(A385)+1</f>
        <v>1</v>
      </c>
      <c r="D385" s="0" t="n">
        <f aca="true">6*RAND()</f>
        <v>1.92641123092038</v>
      </c>
      <c r="E385" s="0" t="n">
        <f aca="false">INT(D385)+1</f>
        <v>2</v>
      </c>
      <c r="G385" s="0" t="n">
        <f aca="false">B385+E385</f>
        <v>3</v>
      </c>
    </row>
    <row r="386" customFormat="false" ht="12.75" hidden="false" customHeight="false" outlineLevel="0" collapsed="false">
      <c r="A386" s="0" t="n">
        <f aca="true">6*RAND()</f>
        <v>1.50592681634906</v>
      </c>
      <c r="B386" s="0" t="n">
        <f aca="false">INT(A386)+1</f>
        <v>2</v>
      </c>
      <c r="D386" s="0" t="n">
        <f aca="true">6*RAND()</f>
        <v>3.18308731442037</v>
      </c>
      <c r="E386" s="0" t="n">
        <f aca="false">INT(D386)+1</f>
        <v>4</v>
      </c>
      <c r="G386" s="0" t="n">
        <f aca="false">B386+E386</f>
        <v>6</v>
      </c>
    </row>
    <row r="387" customFormat="false" ht="12.75" hidden="false" customHeight="false" outlineLevel="0" collapsed="false">
      <c r="A387" s="0" t="n">
        <f aca="true">6*RAND()</f>
        <v>5.23972283784958</v>
      </c>
      <c r="B387" s="0" t="n">
        <f aca="false">INT(A387)+1</f>
        <v>6</v>
      </c>
      <c r="D387" s="0" t="n">
        <f aca="true">6*RAND()</f>
        <v>3.69770371559632</v>
      </c>
      <c r="E387" s="0" t="n">
        <f aca="false">INT(D387)+1</f>
        <v>4</v>
      </c>
      <c r="G387" s="0" t="n">
        <f aca="false">B387+E387</f>
        <v>10</v>
      </c>
    </row>
    <row r="388" customFormat="false" ht="12.75" hidden="false" customHeight="false" outlineLevel="0" collapsed="false">
      <c r="A388" s="0" t="n">
        <f aca="true">6*RAND()</f>
        <v>4.71117787250538</v>
      </c>
      <c r="B388" s="0" t="n">
        <f aca="false">INT(A388)+1</f>
        <v>5</v>
      </c>
      <c r="D388" s="0" t="n">
        <f aca="true">6*RAND()</f>
        <v>3.85194497712039</v>
      </c>
      <c r="E388" s="0" t="n">
        <f aca="false">INT(D388)+1</f>
        <v>4</v>
      </c>
      <c r="G388" s="0" t="n">
        <f aca="false">B388+E388</f>
        <v>9</v>
      </c>
    </row>
    <row r="389" customFormat="false" ht="12.75" hidden="false" customHeight="false" outlineLevel="0" collapsed="false">
      <c r="A389" s="0" t="n">
        <f aca="true">6*RAND()</f>
        <v>5.32434295684644</v>
      </c>
      <c r="B389" s="0" t="n">
        <f aca="false">INT(A389)+1</f>
        <v>6</v>
      </c>
      <c r="D389" s="0" t="n">
        <f aca="true">6*RAND()</f>
        <v>2.69110370009163</v>
      </c>
      <c r="E389" s="0" t="n">
        <f aca="false">INT(D389)+1</f>
        <v>3</v>
      </c>
      <c r="G389" s="0" t="n">
        <f aca="false">B389+E389</f>
        <v>9</v>
      </c>
    </row>
    <row r="390" customFormat="false" ht="12.75" hidden="false" customHeight="false" outlineLevel="0" collapsed="false">
      <c r="A390" s="0" t="n">
        <f aca="true">6*RAND()</f>
        <v>0.401868541555494</v>
      </c>
      <c r="B390" s="0" t="n">
        <f aca="false">INT(A390)+1</f>
        <v>1</v>
      </c>
      <c r="D390" s="0" t="n">
        <f aca="true">6*RAND()</f>
        <v>1.05082690066268</v>
      </c>
      <c r="E390" s="0" t="n">
        <f aca="false">INT(D390)+1</f>
        <v>2</v>
      </c>
      <c r="G390" s="0" t="n">
        <f aca="false">B390+E390</f>
        <v>3</v>
      </c>
    </row>
    <row r="391" customFormat="false" ht="12.75" hidden="false" customHeight="false" outlineLevel="0" collapsed="false">
      <c r="A391" s="0" t="n">
        <f aca="true">6*RAND()</f>
        <v>2.5798035089859</v>
      </c>
      <c r="B391" s="0" t="n">
        <f aca="false">INT(A391)+1</f>
        <v>3</v>
      </c>
      <c r="D391" s="0" t="n">
        <f aca="true">6*RAND()</f>
        <v>2.35555457099913</v>
      </c>
      <c r="E391" s="0" t="n">
        <f aca="false">INT(D391)+1</f>
        <v>3</v>
      </c>
      <c r="G391" s="0" t="n">
        <f aca="false">B391+E391</f>
        <v>6</v>
      </c>
    </row>
    <row r="392" customFormat="false" ht="12.75" hidden="false" customHeight="false" outlineLevel="0" collapsed="false">
      <c r="A392" s="0" t="n">
        <f aca="true">6*RAND()</f>
        <v>0.290936166656792</v>
      </c>
      <c r="B392" s="0" t="n">
        <f aca="false">INT(A392)+1</f>
        <v>1</v>
      </c>
      <c r="D392" s="0" t="n">
        <f aca="true">6*RAND()</f>
        <v>0.520531912974135</v>
      </c>
      <c r="E392" s="0" t="n">
        <f aca="false">INT(D392)+1</f>
        <v>1</v>
      </c>
      <c r="G392" s="0" t="n">
        <f aca="false">B392+E392</f>
        <v>2</v>
      </c>
    </row>
    <row r="393" customFormat="false" ht="12.75" hidden="false" customHeight="false" outlineLevel="0" collapsed="false">
      <c r="A393" s="0" t="n">
        <f aca="true">6*RAND()</f>
        <v>4.1905186478058</v>
      </c>
      <c r="B393" s="0" t="n">
        <f aca="false">INT(A393)+1</f>
        <v>5</v>
      </c>
      <c r="D393" s="0" t="n">
        <f aca="true">6*RAND()</f>
        <v>5.70010455977801</v>
      </c>
      <c r="E393" s="0" t="n">
        <f aca="false">INT(D393)+1</f>
        <v>6</v>
      </c>
      <c r="G393" s="0" t="n">
        <f aca="false">B393+E393</f>
        <v>11</v>
      </c>
    </row>
    <row r="394" customFormat="false" ht="12.75" hidden="false" customHeight="false" outlineLevel="0" collapsed="false">
      <c r="A394" s="0" t="n">
        <f aca="true">6*RAND()</f>
        <v>4.60642981106273</v>
      </c>
      <c r="B394" s="0" t="n">
        <f aca="false">INT(A394)+1</f>
        <v>5</v>
      </c>
      <c r="D394" s="0" t="n">
        <f aca="true">6*RAND()</f>
        <v>0.481492454899315</v>
      </c>
      <c r="E394" s="0" t="n">
        <f aca="false">INT(D394)+1</f>
        <v>1</v>
      </c>
      <c r="G394" s="0" t="n">
        <f aca="false">B394+E394</f>
        <v>6</v>
      </c>
    </row>
    <row r="395" customFormat="false" ht="12.75" hidden="false" customHeight="false" outlineLevel="0" collapsed="false">
      <c r="A395" s="0" t="n">
        <f aca="true">6*RAND()</f>
        <v>1.42725347263071</v>
      </c>
      <c r="B395" s="0" t="n">
        <f aca="false">INT(A395)+1</f>
        <v>2</v>
      </c>
      <c r="D395" s="0" t="n">
        <f aca="true">6*RAND()</f>
        <v>3.22688058973953</v>
      </c>
      <c r="E395" s="0" t="n">
        <f aca="false">INT(D395)+1</f>
        <v>4</v>
      </c>
      <c r="G395" s="0" t="n">
        <f aca="false">B395+E395</f>
        <v>6</v>
      </c>
    </row>
    <row r="396" customFormat="false" ht="12.75" hidden="false" customHeight="false" outlineLevel="0" collapsed="false">
      <c r="A396" s="0" t="n">
        <f aca="true">6*RAND()</f>
        <v>0.910113850253586</v>
      </c>
      <c r="B396" s="0" t="n">
        <f aca="false">INT(A396)+1</f>
        <v>1</v>
      </c>
      <c r="D396" s="0" t="n">
        <f aca="true">6*RAND()</f>
        <v>1.71629752851594</v>
      </c>
      <c r="E396" s="0" t="n">
        <f aca="false">INT(D396)+1</f>
        <v>2</v>
      </c>
      <c r="G396" s="0" t="n">
        <f aca="false">B396+E396</f>
        <v>3</v>
      </c>
    </row>
    <row r="397" customFormat="false" ht="12.75" hidden="false" customHeight="false" outlineLevel="0" collapsed="false">
      <c r="A397" s="0" t="n">
        <f aca="true">6*RAND()</f>
        <v>0.961140336992519</v>
      </c>
      <c r="B397" s="0" t="n">
        <f aca="false">INT(A397)+1</f>
        <v>1</v>
      </c>
      <c r="D397" s="0" t="n">
        <f aca="true">6*RAND()</f>
        <v>5.14859320670127</v>
      </c>
      <c r="E397" s="0" t="n">
        <f aca="false">INT(D397)+1</f>
        <v>6</v>
      </c>
      <c r="G397" s="0" t="n">
        <f aca="false">B397+E397</f>
        <v>7</v>
      </c>
    </row>
    <row r="398" customFormat="false" ht="12.75" hidden="false" customHeight="false" outlineLevel="0" collapsed="false">
      <c r="A398" s="0" t="n">
        <f aca="true">6*RAND()</f>
        <v>2.35814945444709</v>
      </c>
      <c r="B398" s="0" t="n">
        <f aca="false">INT(A398)+1</f>
        <v>3</v>
      </c>
      <c r="D398" s="0" t="n">
        <f aca="true">6*RAND()</f>
        <v>0.568996395509929</v>
      </c>
      <c r="E398" s="0" t="n">
        <f aca="false">INT(D398)+1</f>
        <v>1</v>
      </c>
      <c r="G398" s="0" t="n">
        <f aca="false">B398+E398</f>
        <v>4</v>
      </c>
    </row>
    <row r="399" customFormat="false" ht="12.75" hidden="false" customHeight="false" outlineLevel="0" collapsed="false">
      <c r="A399" s="0" t="n">
        <f aca="true">6*RAND()</f>
        <v>0.935798179812602</v>
      </c>
      <c r="B399" s="0" t="n">
        <f aca="false">INT(A399)+1</f>
        <v>1</v>
      </c>
      <c r="D399" s="0" t="n">
        <f aca="true">6*RAND()</f>
        <v>4.29311788962763</v>
      </c>
      <c r="E399" s="0" t="n">
        <f aca="false">INT(D399)+1</f>
        <v>5</v>
      </c>
      <c r="G399" s="0" t="n">
        <f aca="false">B399+E399</f>
        <v>6</v>
      </c>
    </row>
    <row r="400" customFormat="false" ht="12.75" hidden="false" customHeight="false" outlineLevel="0" collapsed="false">
      <c r="A400" s="0" t="n">
        <f aca="true">6*RAND()</f>
        <v>1.40264521121244</v>
      </c>
      <c r="B400" s="0" t="n">
        <f aca="false">INT(A400)+1</f>
        <v>2</v>
      </c>
      <c r="D400" s="0" t="n">
        <f aca="true">6*RAND()</f>
        <v>5.23859351500334</v>
      </c>
      <c r="E400" s="0" t="n">
        <f aca="false">INT(D400)+1</f>
        <v>6</v>
      </c>
      <c r="G400" s="0" t="n">
        <f aca="false">B400+E400</f>
        <v>8</v>
      </c>
    </row>
    <row r="401" customFormat="false" ht="12.75" hidden="false" customHeight="false" outlineLevel="0" collapsed="false">
      <c r="A401" s="0" t="n">
        <f aca="true">6*RAND()</f>
        <v>2.02462915806188</v>
      </c>
      <c r="B401" s="0" t="n">
        <f aca="false">INT(A401)+1</f>
        <v>3</v>
      </c>
      <c r="D401" s="0" t="n">
        <f aca="true">6*RAND()</f>
        <v>1.14836851376165</v>
      </c>
      <c r="E401" s="0" t="n">
        <f aca="false">INT(D401)+1</f>
        <v>2</v>
      </c>
      <c r="G401" s="0" t="n">
        <f aca="false">B401+E401</f>
        <v>5</v>
      </c>
    </row>
    <row r="402" customFormat="false" ht="12.75" hidden="false" customHeight="false" outlineLevel="0" collapsed="false">
      <c r="A402" s="0" t="n">
        <f aca="true">6*RAND()</f>
        <v>5.79811353126386</v>
      </c>
      <c r="B402" s="0" t="n">
        <f aca="false">INT(A402)+1</f>
        <v>6</v>
      </c>
      <c r="D402" s="0" t="n">
        <f aca="true">6*RAND()</f>
        <v>0.836210257959367</v>
      </c>
      <c r="E402" s="0" t="n">
        <f aca="false">INT(D402)+1</f>
        <v>1</v>
      </c>
      <c r="G402" s="0" t="n">
        <f aca="false">B402+E402</f>
        <v>7</v>
      </c>
    </row>
    <row r="403" customFormat="false" ht="12.75" hidden="false" customHeight="false" outlineLevel="0" collapsed="false">
      <c r="A403" s="0" t="n">
        <f aca="true">6*RAND()</f>
        <v>1.17191904345473</v>
      </c>
      <c r="B403" s="0" t="n">
        <f aca="false">INT(A403)+1</f>
        <v>2</v>
      </c>
      <c r="D403" s="0" t="n">
        <f aca="true">6*RAND()</f>
        <v>3.28308427986472</v>
      </c>
      <c r="E403" s="0" t="n">
        <f aca="false">INT(D403)+1</f>
        <v>4</v>
      </c>
      <c r="G403" s="0" t="n">
        <f aca="false">B403+E403</f>
        <v>6</v>
      </c>
    </row>
    <row r="404" customFormat="false" ht="12.75" hidden="false" customHeight="false" outlineLevel="0" collapsed="false">
      <c r="A404" s="0" t="n">
        <f aca="true">6*RAND()</f>
        <v>0.789698467871479</v>
      </c>
      <c r="B404" s="0" t="n">
        <f aca="false">INT(A404)+1</f>
        <v>1</v>
      </c>
      <c r="D404" s="0" t="n">
        <f aca="true">6*RAND()</f>
        <v>5.83679490072436</v>
      </c>
      <c r="E404" s="0" t="n">
        <f aca="false">INT(D404)+1</f>
        <v>6</v>
      </c>
      <c r="G404" s="0" t="n">
        <f aca="false">B404+E404</f>
        <v>7</v>
      </c>
    </row>
    <row r="405" customFormat="false" ht="12.75" hidden="false" customHeight="false" outlineLevel="0" collapsed="false">
      <c r="A405" s="0" t="n">
        <f aca="true">6*RAND()</f>
        <v>5.49730759764274</v>
      </c>
      <c r="B405" s="0" t="n">
        <f aca="false">INT(A405)+1</f>
        <v>6</v>
      </c>
      <c r="D405" s="0" t="n">
        <f aca="true">6*RAND()</f>
        <v>4.85911571914239</v>
      </c>
      <c r="E405" s="0" t="n">
        <f aca="false">INT(D405)+1</f>
        <v>5</v>
      </c>
      <c r="G405" s="0" t="n">
        <f aca="false">B405+E405</f>
        <v>11</v>
      </c>
    </row>
    <row r="406" customFormat="false" ht="12.75" hidden="false" customHeight="false" outlineLevel="0" collapsed="false">
      <c r="A406" s="0" t="n">
        <f aca="true">6*RAND()</f>
        <v>2.56514379431271</v>
      </c>
      <c r="B406" s="0" t="n">
        <f aca="false">INT(A406)+1</f>
        <v>3</v>
      </c>
      <c r="D406" s="0" t="n">
        <f aca="true">6*RAND()</f>
        <v>4.80946005780577</v>
      </c>
      <c r="E406" s="0" t="n">
        <f aca="false">INT(D406)+1</f>
        <v>5</v>
      </c>
      <c r="G406" s="0" t="n">
        <f aca="false">B406+E406</f>
        <v>8</v>
      </c>
    </row>
    <row r="407" customFormat="false" ht="12.75" hidden="false" customHeight="false" outlineLevel="0" collapsed="false">
      <c r="A407" s="0" t="n">
        <f aca="true">6*RAND()</f>
        <v>4.49608935765087</v>
      </c>
      <c r="B407" s="0" t="n">
        <f aca="false">INT(A407)+1</f>
        <v>5</v>
      </c>
      <c r="D407" s="0" t="n">
        <f aca="true">6*RAND()</f>
        <v>4.60870518745303</v>
      </c>
      <c r="E407" s="0" t="n">
        <f aca="false">INT(D407)+1</f>
        <v>5</v>
      </c>
      <c r="G407" s="0" t="n">
        <f aca="false">B407+E407</f>
        <v>10</v>
      </c>
    </row>
    <row r="408" customFormat="false" ht="12.75" hidden="false" customHeight="false" outlineLevel="0" collapsed="false">
      <c r="A408" s="0" t="n">
        <f aca="true">6*RAND()</f>
        <v>2.54682573610619</v>
      </c>
      <c r="B408" s="0" t="n">
        <f aca="false">INT(A408)+1</f>
        <v>3</v>
      </c>
      <c r="D408" s="0" t="n">
        <f aca="true">6*RAND()</f>
        <v>2.04888049247677</v>
      </c>
      <c r="E408" s="0" t="n">
        <f aca="false">INT(D408)+1</f>
        <v>3</v>
      </c>
      <c r="G408" s="0" t="n">
        <f aca="false">B408+E408</f>
        <v>6</v>
      </c>
    </row>
    <row r="409" customFormat="false" ht="12.75" hidden="false" customHeight="false" outlineLevel="0" collapsed="false">
      <c r="A409" s="0" t="n">
        <f aca="true">6*RAND()</f>
        <v>0.903527480168059</v>
      </c>
      <c r="B409" s="0" t="n">
        <f aca="false">INT(A409)+1</f>
        <v>1</v>
      </c>
      <c r="D409" s="0" t="n">
        <f aca="true">6*RAND()</f>
        <v>4.21328585353858</v>
      </c>
      <c r="E409" s="0" t="n">
        <f aca="false">INT(D409)+1</f>
        <v>5</v>
      </c>
      <c r="G409" s="0" t="n">
        <f aca="false">B409+E409</f>
        <v>6</v>
      </c>
    </row>
    <row r="410" customFormat="false" ht="12.75" hidden="false" customHeight="false" outlineLevel="0" collapsed="false">
      <c r="A410" s="0" t="n">
        <f aca="true">6*RAND()</f>
        <v>3.78692550943379</v>
      </c>
      <c r="B410" s="0" t="n">
        <f aca="false">INT(A410)+1</f>
        <v>4</v>
      </c>
      <c r="D410" s="0" t="n">
        <f aca="true">6*RAND()</f>
        <v>3.20988718592446</v>
      </c>
      <c r="E410" s="0" t="n">
        <f aca="false">INT(D410)+1</f>
        <v>4</v>
      </c>
      <c r="G410" s="0" t="n">
        <f aca="false">B410+E410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J2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85"/>
    <col collapsed="false" customWidth="true" hidden="false" outlineLevel="0" max="8" min="8" style="0" width="16.56"/>
    <col collapsed="false" customWidth="true" hidden="false" outlineLevel="0" max="10" min="10" style="0" width="17.28"/>
  </cols>
  <sheetData>
    <row r="10" customFormat="false" ht="12.75" hidden="false" customHeight="false" outlineLevel="0" collapsed="false">
      <c r="C10" s="0" t="s">
        <v>6</v>
      </c>
      <c r="D10" s="0" t="s">
        <v>7</v>
      </c>
    </row>
    <row r="11" customFormat="false" ht="12.75" hidden="false" customHeight="false" outlineLevel="0" collapsed="false">
      <c r="C11" s="5" t="n">
        <f aca="false">1/6</f>
        <v>0.166666666666667</v>
      </c>
      <c r="D11" s="0" t="n">
        <v>1</v>
      </c>
      <c r="E11" s="0" t="n">
        <f aca="false">C11*D11</f>
        <v>0.166666666666667</v>
      </c>
      <c r="G11" s="5"/>
    </row>
    <row r="12" customFormat="false" ht="12.75" hidden="false" customHeight="false" outlineLevel="0" collapsed="false">
      <c r="C12" s="0" t="n">
        <f aca="false">C11*5/6</f>
        <v>0.138888888888889</v>
      </c>
      <c r="D12" s="0" t="n">
        <f aca="false">D11+1</f>
        <v>2</v>
      </c>
      <c r="E12" s="0" t="n">
        <f aca="false">C12*D12</f>
        <v>0.277777777777778</v>
      </c>
    </row>
    <row r="13" customFormat="false" ht="12.75" hidden="false" customHeight="false" outlineLevel="0" collapsed="false">
      <c r="C13" s="0" t="n">
        <f aca="false">C12*5/6</f>
        <v>0.115740740740741</v>
      </c>
      <c r="D13" s="0" t="n">
        <f aca="false">D12+1</f>
        <v>3</v>
      </c>
      <c r="E13" s="0" t="n">
        <f aca="false">C13*D13</f>
        <v>0.347222222222222</v>
      </c>
    </row>
    <row r="14" customFormat="false" ht="12.75" hidden="false" customHeight="false" outlineLevel="0" collapsed="false">
      <c r="C14" s="0" t="n">
        <f aca="false">C13*5/6</f>
        <v>0.0964506172839506</v>
      </c>
      <c r="D14" s="0" t="n">
        <f aca="false">D13+1</f>
        <v>4</v>
      </c>
      <c r="E14" s="0" t="n">
        <f aca="false">C14*D14</f>
        <v>0.385802469135802</v>
      </c>
    </row>
    <row r="15" customFormat="false" ht="12.75" hidden="false" customHeight="false" outlineLevel="0" collapsed="false">
      <c r="C15" s="0" t="n">
        <f aca="false">C14*5/6</f>
        <v>0.0803755144032922</v>
      </c>
      <c r="D15" s="0" t="n">
        <f aca="false">D14+1</f>
        <v>5</v>
      </c>
      <c r="E15" s="0" t="n">
        <f aca="false">C15*D15</f>
        <v>0.401877572016461</v>
      </c>
    </row>
    <row r="16" customFormat="false" ht="12.75" hidden="false" customHeight="false" outlineLevel="0" collapsed="false">
      <c r="C16" s="0" t="n">
        <f aca="false">C15*5/6</f>
        <v>0.0669795953360768</v>
      </c>
      <c r="D16" s="0" t="n">
        <f aca="false">D15+1</f>
        <v>6</v>
      </c>
      <c r="E16" s="0" t="n">
        <f aca="false">C16*D16</f>
        <v>0.401877572016461</v>
      </c>
    </row>
    <row r="17" customFormat="false" ht="12.75" hidden="false" customHeight="false" outlineLevel="0" collapsed="false">
      <c r="C17" s="0" t="n">
        <f aca="false">C16*5/6</f>
        <v>0.0558163294467307</v>
      </c>
      <c r="D17" s="0" t="n">
        <f aca="false">D16+1</f>
        <v>7</v>
      </c>
      <c r="E17" s="0" t="n">
        <f aca="false">C17*D17</f>
        <v>0.390714306127115</v>
      </c>
    </row>
    <row r="18" customFormat="false" ht="12.75" hidden="false" customHeight="false" outlineLevel="0" collapsed="false">
      <c r="C18" s="0" t="n">
        <f aca="false">C17*5/6</f>
        <v>0.0465136078722756</v>
      </c>
      <c r="D18" s="0" t="n">
        <f aca="false">D17+1</f>
        <v>8</v>
      </c>
      <c r="E18" s="0" t="n">
        <f aca="false">C18*D18</f>
        <v>0.372108862978205</v>
      </c>
    </row>
    <row r="19" customFormat="false" ht="12.75" hidden="false" customHeight="false" outlineLevel="0" collapsed="false">
      <c r="C19" s="0" t="n">
        <f aca="false">C18*5/6</f>
        <v>0.038761339893563</v>
      </c>
      <c r="D19" s="0" t="n">
        <f aca="false">D18+1</f>
        <v>9</v>
      </c>
      <c r="E19" s="0" t="n">
        <f aca="false">C19*D19</f>
        <v>0.348852059042067</v>
      </c>
    </row>
    <row r="20" customFormat="false" ht="12.75" hidden="false" customHeight="false" outlineLevel="0" collapsed="false">
      <c r="C20" s="0" t="n">
        <f aca="false">C19*5/6</f>
        <v>0.0323011165779691</v>
      </c>
      <c r="D20" s="0" t="n">
        <f aca="false">D19+1</f>
        <v>10</v>
      </c>
      <c r="E20" s="0" t="n">
        <f aca="false">C20*D20</f>
        <v>0.323011165779691</v>
      </c>
    </row>
    <row r="21" customFormat="false" ht="13.5" hidden="false" customHeight="false" outlineLevel="0" collapsed="false">
      <c r="C21" s="0" t="n">
        <f aca="false">C20*5/6</f>
        <v>0.0269175971483076</v>
      </c>
      <c r="D21" s="0" t="n">
        <f aca="false">D20+1</f>
        <v>11</v>
      </c>
      <c r="E21" s="0" t="n">
        <f aca="false">C21*D21</f>
        <v>0.296093568631384</v>
      </c>
    </row>
    <row r="22" customFormat="false" ht="14.25" hidden="false" customHeight="false" outlineLevel="0" collapsed="false">
      <c r="C22" s="0" t="n">
        <f aca="false">C21*5/6</f>
        <v>0.022431330956923</v>
      </c>
      <c r="D22" s="0" t="n">
        <f aca="false">D21+1</f>
        <v>12</v>
      </c>
      <c r="E22" s="0" t="n">
        <f aca="false">C22*D22</f>
        <v>0.269175971483076</v>
      </c>
      <c r="H22" s="3" t="s">
        <v>8</v>
      </c>
      <c r="J22" s="3" t="s">
        <v>9</v>
      </c>
    </row>
    <row r="23" customFormat="false" ht="13.5" hidden="false" customHeight="false" outlineLevel="0" collapsed="false">
      <c r="C23" s="0" t="n">
        <f aca="false">C22*5/6</f>
        <v>0.0186927757974358</v>
      </c>
      <c r="D23" s="0" t="n">
        <f aca="false">D22+1</f>
        <v>13</v>
      </c>
      <c r="E23" s="0" t="n">
        <f aca="false">C23*D23</f>
        <v>0.243006085366666</v>
      </c>
    </row>
    <row r="24" customFormat="false" ht="12.75" hidden="false" customHeight="false" outlineLevel="0" collapsed="false">
      <c r="C24" s="0" t="n">
        <f aca="false">C23*5/6</f>
        <v>0.0155773131645299</v>
      </c>
      <c r="D24" s="0" t="n">
        <f aca="false">D23+1</f>
        <v>14</v>
      </c>
      <c r="E24" s="0" t="n">
        <f aca="false">C24*D24</f>
        <v>0.218082384303418</v>
      </c>
      <c r="H24" s="8" t="n">
        <f aca="false">SUM(E11:E60)</f>
        <v>5.99384645012944</v>
      </c>
      <c r="J24" s="8" t="n">
        <f aca="false">SUM(E11:E210)</f>
        <v>5.99999999999997</v>
      </c>
    </row>
    <row r="25" customFormat="false" ht="12.75" hidden="false" customHeight="false" outlineLevel="0" collapsed="false">
      <c r="C25" s="0" t="n">
        <f aca="false">C24*5/6</f>
        <v>0.0129810943037749</v>
      </c>
      <c r="D25" s="0" t="n">
        <f aca="false">D24+1</f>
        <v>15</v>
      </c>
      <c r="E25" s="0" t="n">
        <f aca="false">C25*D25</f>
        <v>0.194716414556623</v>
      </c>
    </row>
    <row r="26" customFormat="false" ht="12.75" hidden="false" customHeight="false" outlineLevel="0" collapsed="false">
      <c r="C26" s="0" t="n">
        <f aca="false">C25*5/6</f>
        <v>0.0108175785864791</v>
      </c>
      <c r="D26" s="0" t="n">
        <f aca="false">D25+1</f>
        <v>16</v>
      </c>
      <c r="E26" s="0" t="n">
        <f aca="false">C26*D26</f>
        <v>0.173081257383665</v>
      </c>
    </row>
    <row r="27" customFormat="false" ht="12.75" hidden="false" customHeight="false" outlineLevel="0" collapsed="false">
      <c r="C27" s="0" t="n">
        <f aca="false">C26*5/6</f>
        <v>0.0090146488220659</v>
      </c>
      <c r="D27" s="0" t="n">
        <f aca="false">D26+1</f>
        <v>17</v>
      </c>
      <c r="E27" s="0" t="n">
        <f aca="false">C27*D27</f>
        <v>0.15324902997512</v>
      </c>
    </row>
    <row r="28" customFormat="false" ht="12.75" hidden="false" customHeight="false" outlineLevel="0" collapsed="false">
      <c r="C28" s="0" t="n">
        <f aca="false">C27*5/6</f>
        <v>0.00751220735172158</v>
      </c>
      <c r="D28" s="0" t="n">
        <f aca="false">D27+1</f>
        <v>18</v>
      </c>
      <c r="E28" s="0" t="n">
        <f aca="false">C28*D28</f>
        <v>0.135219732330988</v>
      </c>
    </row>
    <row r="29" customFormat="false" ht="12.75" hidden="false" customHeight="false" outlineLevel="0" collapsed="false">
      <c r="C29" s="0" t="n">
        <f aca="false">C28*5/6</f>
        <v>0.00626017279310132</v>
      </c>
      <c r="D29" s="0" t="n">
        <f aca="false">D28+1</f>
        <v>19</v>
      </c>
      <c r="E29" s="0" t="n">
        <f aca="false">C29*D29</f>
        <v>0.118943283068925</v>
      </c>
    </row>
    <row r="30" customFormat="false" ht="12.75" hidden="false" customHeight="false" outlineLevel="0" collapsed="false">
      <c r="C30" s="0" t="n">
        <f aca="false">C29*5/6</f>
        <v>0.00521681066091776</v>
      </c>
      <c r="D30" s="0" t="n">
        <f aca="false">D29+1</f>
        <v>20</v>
      </c>
      <c r="E30" s="0" t="n">
        <f aca="false">C30*D30</f>
        <v>0.104336213218355</v>
      </c>
    </row>
    <row r="31" customFormat="false" ht="12.75" hidden="false" customHeight="false" outlineLevel="0" collapsed="false">
      <c r="C31" s="0" t="n">
        <f aca="false">C30*5/6</f>
        <v>0.00434734221743147</v>
      </c>
      <c r="D31" s="0" t="n">
        <f aca="false">D30+1</f>
        <v>21</v>
      </c>
      <c r="E31" s="0" t="n">
        <f aca="false">C31*D31</f>
        <v>0.0912941865660609</v>
      </c>
    </row>
    <row r="32" customFormat="false" ht="12.75" hidden="false" customHeight="false" outlineLevel="0" collapsed="false">
      <c r="C32" s="0" t="n">
        <f aca="false">C31*5/6</f>
        <v>0.00362278518119289</v>
      </c>
      <c r="D32" s="0" t="n">
        <f aca="false">D31+1</f>
        <v>22</v>
      </c>
      <c r="E32" s="0" t="n">
        <f aca="false">C32*D32</f>
        <v>0.0797012739862436</v>
      </c>
    </row>
    <row r="33" customFormat="false" ht="12.75" hidden="false" customHeight="false" outlineLevel="0" collapsed="false">
      <c r="C33" s="0" t="n">
        <f aca="false">C32*5/6</f>
        <v>0.00301898765099408</v>
      </c>
      <c r="D33" s="0" t="n">
        <f aca="false">D32+1</f>
        <v>23</v>
      </c>
      <c r="E33" s="0" t="n">
        <f aca="false">C33*D33</f>
        <v>0.0694367159728638</v>
      </c>
    </row>
    <row r="34" customFormat="false" ht="12.75" hidden="false" customHeight="false" outlineLevel="0" collapsed="false">
      <c r="C34" s="0" t="n">
        <f aca="false">C33*5/6</f>
        <v>0.00251582304249506</v>
      </c>
      <c r="D34" s="0" t="n">
        <f aca="false">D33+1</f>
        <v>24</v>
      </c>
      <c r="E34" s="0" t="n">
        <f aca="false">C34*D34</f>
        <v>0.0603797530198815</v>
      </c>
    </row>
    <row r="35" customFormat="false" ht="12.75" hidden="false" customHeight="false" outlineLevel="0" collapsed="false">
      <c r="C35" s="0" t="n">
        <f aca="false">C34*5/6</f>
        <v>0.00209651920207922</v>
      </c>
      <c r="D35" s="0" t="n">
        <f aca="false">D34+1</f>
        <v>25</v>
      </c>
      <c r="E35" s="0" t="n">
        <f aca="false">C35*D35</f>
        <v>0.0524129800519805</v>
      </c>
    </row>
    <row r="36" customFormat="false" ht="12.75" hidden="false" customHeight="false" outlineLevel="0" collapsed="false">
      <c r="C36" s="0" t="n">
        <f aca="false">C35*5/6</f>
        <v>0.00174709933506602</v>
      </c>
      <c r="D36" s="0" t="n">
        <f aca="false">D35+1</f>
        <v>26</v>
      </c>
      <c r="E36" s="0" t="n">
        <f aca="false">C36*D36</f>
        <v>0.0454245827117164</v>
      </c>
    </row>
    <row r="37" customFormat="false" ht="12.75" hidden="false" customHeight="false" outlineLevel="0" collapsed="false">
      <c r="C37" s="0" t="n">
        <f aca="false">C36*5/6</f>
        <v>0.00145591611255501</v>
      </c>
      <c r="D37" s="0" t="n">
        <f aca="false">D36+1</f>
        <v>27</v>
      </c>
      <c r="E37" s="0" t="n">
        <f aca="false">C37*D37</f>
        <v>0.0393097350389854</v>
      </c>
    </row>
    <row r="38" customFormat="false" ht="12.75" hidden="false" customHeight="false" outlineLevel="0" collapsed="false">
      <c r="C38" s="0" t="n">
        <f aca="false">C37*5/6</f>
        <v>0.00121326342712918</v>
      </c>
      <c r="D38" s="0" t="n">
        <f aca="false">D37+1</f>
        <v>28</v>
      </c>
      <c r="E38" s="0" t="n">
        <f aca="false">C38*D38</f>
        <v>0.033971375959617</v>
      </c>
    </row>
    <row r="39" customFormat="false" ht="12.75" hidden="false" customHeight="false" outlineLevel="0" collapsed="false">
      <c r="C39" s="0" t="n">
        <f aca="false">C38*5/6</f>
        <v>0.00101105285594098</v>
      </c>
      <c r="D39" s="0" t="n">
        <f aca="false">D38+1</f>
        <v>29</v>
      </c>
      <c r="E39" s="0" t="n">
        <f aca="false">C39*D39</f>
        <v>0.0293205328222885</v>
      </c>
    </row>
    <row r="40" customFormat="false" ht="12.75" hidden="false" customHeight="false" outlineLevel="0" collapsed="false">
      <c r="C40" s="0" t="n">
        <f aca="false">C39*5/6</f>
        <v>0.000842544046617485</v>
      </c>
      <c r="D40" s="0" t="n">
        <f aca="false">D39+1</f>
        <v>30</v>
      </c>
      <c r="E40" s="0" t="n">
        <f aca="false">C40*D40</f>
        <v>0.0252763213985245</v>
      </c>
    </row>
    <row r="41" customFormat="false" ht="12.75" hidden="false" customHeight="false" outlineLevel="0" collapsed="false">
      <c r="C41" s="0" t="n">
        <f aca="false">C40*5/6</f>
        <v>0.000702120038847904</v>
      </c>
      <c r="D41" s="0" t="n">
        <f aca="false">D40+1</f>
        <v>31</v>
      </c>
      <c r="E41" s="0" t="n">
        <f aca="false">C41*D41</f>
        <v>0.021765721204285</v>
      </c>
    </row>
    <row r="42" customFormat="false" ht="12.75" hidden="false" customHeight="false" outlineLevel="0" collapsed="false">
      <c r="C42" s="0" t="n">
        <f aca="false">C41*5/6</f>
        <v>0.000585100032373253</v>
      </c>
      <c r="D42" s="0" t="n">
        <f aca="false">D41+1</f>
        <v>32</v>
      </c>
      <c r="E42" s="0" t="n">
        <f aca="false">C42*D42</f>
        <v>0.0187232010359441</v>
      </c>
    </row>
    <row r="43" customFormat="false" ht="12.75" hidden="false" customHeight="false" outlineLevel="0" collapsed="false">
      <c r="C43" s="0" t="n">
        <f aca="false">C42*5/6</f>
        <v>0.000487583360311044</v>
      </c>
      <c r="D43" s="0" t="n">
        <f aca="false">D42+1</f>
        <v>33</v>
      </c>
      <c r="E43" s="0" t="n">
        <f aca="false">C43*D43</f>
        <v>0.0160902508902645</v>
      </c>
    </row>
    <row r="44" customFormat="false" ht="12.75" hidden="false" customHeight="false" outlineLevel="0" collapsed="false">
      <c r="C44" s="0" t="n">
        <f aca="false">C43*5/6</f>
        <v>0.00040631946692587</v>
      </c>
      <c r="D44" s="0" t="n">
        <f aca="false">D43+1</f>
        <v>34</v>
      </c>
      <c r="E44" s="0" t="n">
        <f aca="false">C44*D44</f>
        <v>0.0138148618754796</v>
      </c>
    </row>
    <row r="45" customFormat="false" ht="12.75" hidden="false" customHeight="false" outlineLevel="0" collapsed="false">
      <c r="C45" s="0" t="n">
        <f aca="false">C44*5/6</f>
        <v>0.000338599555771559</v>
      </c>
      <c r="D45" s="0" t="n">
        <f aca="false">D44+1</f>
        <v>35</v>
      </c>
      <c r="E45" s="0" t="n">
        <f aca="false">C45*D45</f>
        <v>0.0118509844520046</v>
      </c>
    </row>
    <row r="46" customFormat="false" ht="12.75" hidden="false" customHeight="false" outlineLevel="0" collapsed="false">
      <c r="C46" s="0" t="n">
        <f aca="false">C45*5/6</f>
        <v>0.000282166296476299</v>
      </c>
      <c r="D46" s="0" t="n">
        <f aca="false">D45+1</f>
        <v>36</v>
      </c>
      <c r="E46" s="0" t="n">
        <f aca="false">C46*D46</f>
        <v>0.0101579866731468</v>
      </c>
    </row>
    <row r="47" customFormat="false" ht="12.75" hidden="false" customHeight="false" outlineLevel="0" collapsed="false">
      <c r="C47" s="0" t="n">
        <f aca="false">C46*5/6</f>
        <v>0.000235138580396916</v>
      </c>
      <c r="D47" s="0" t="n">
        <f aca="false">D46+1</f>
        <v>37</v>
      </c>
      <c r="E47" s="0" t="n">
        <f aca="false">C47*D47</f>
        <v>0.00870012747468588</v>
      </c>
    </row>
    <row r="48" customFormat="false" ht="12.75" hidden="false" customHeight="false" outlineLevel="0" collapsed="false">
      <c r="C48" s="0" t="n">
        <f aca="false">C47*5/6</f>
        <v>0.00019594881699743</v>
      </c>
      <c r="D48" s="0" t="n">
        <f aca="false">D47+1</f>
        <v>38</v>
      </c>
      <c r="E48" s="0" t="n">
        <f aca="false">C48*D48</f>
        <v>0.00744605504590233</v>
      </c>
    </row>
    <row r="49" customFormat="false" ht="12.75" hidden="false" customHeight="false" outlineLevel="0" collapsed="false">
      <c r="C49" s="0" t="n">
        <f aca="false">C48*5/6</f>
        <v>0.000163290680831192</v>
      </c>
      <c r="D49" s="0" t="n">
        <f aca="false">D48+1</f>
        <v>39</v>
      </c>
      <c r="E49" s="0" t="n">
        <f aca="false">C49*D49</f>
        <v>0.00636833655241647</v>
      </c>
    </row>
    <row r="50" customFormat="false" ht="12.75" hidden="false" customHeight="false" outlineLevel="0" collapsed="false">
      <c r="C50" s="0" t="n">
        <f aca="false">C49*5/6</f>
        <v>0.000136075567359326</v>
      </c>
      <c r="D50" s="0" t="n">
        <f aca="false">D49+1</f>
        <v>40</v>
      </c>
      <c r="E50" s="0" t="n">
        <f aca="false">C50*D50</f>
        <v>0.00544302269437305</v>
      </c>
    </row>
    <row r="51" customFormat="false" ht="12.75" hidden="false" customHeight="false" outlineLevel="0" collapsed="false">
      <c r="C51" s="0" t="n">
        <f aca="false">C50*5/6</f>
        <v>0.000113396306132772</v>
      </c>
      <c r="D51" s="0" t="n">
        <f aca="false">D50+1</f>
        <v>41</v>
      </c>
      <c r="E51" s="0" t="n">
        <f aca="false">C51*D51</f>
        <v>0.00464924855144365</v>
      </c>
    </row>
    <row r="52" customFormat="false" ht="12.75" hidden="false" customHeight="false" outlineLevel="0" collapsed="false">
      <c r="C52" s="0" t="n">
        <f aca="false">C51*5/6</f>
        <v>9.44969217773099E-005</v>
      </c>
      <c r="D52" s="0" t="n">
        <f aca="false">D51+1</f>
        <v>42</v>
      </c>
      <c r="E52" s="0" t="n">
        <f aca="false">C52*D52</f>
        <v>0.00396887071464702</v>
      </c>
    </row>
    <row r="53" customFormat="false" ht="12.75" hidden="false" customHeight="false" outlineLevel="0" collapsed="false">
      <c r="C53" s="0" t="n">
        <f aca="false">C52*5/6</f>
        <v>7.87474348144249E-005</v>
      </c>
      <c r="D53" s="0" t="n">
        <f aca="false">D52+1</f>
        <v>43</v>
      </c>
      <c r="E53" s="0" t="n">
        <f aca="false">C53*D53</f>
        <v>0.00338613969702027</v>
      </c>
    </row>
    <row r="54" customFormat="false" ht="12.75" hidden="false" customHeight="false" outlineLevel="0" collapsed="false">
      <c r="C54" s="0" t="n">
        <f aca="false">C53*5/6</f>
        <v>6.56228623453541E-005</v>
      </c>
      <c r="D54" s="0" t="n">
        <f aca="false">D53+1</f>
        <v>44</v>
      </c>
      <c r="E54" s="0" t="n">
        <f aca="false">C54*D54</f>
        <v>0.00288740594319558</v>
      </c>
    </row>
    <row r="55" customFormat="false" ht="12.75" hidden="false" customHeight="false" outlineLevel="0" collapsed="false">
      <c r="C55" s="0" t="n">
        <f aca="false">C54*5/6</f>
        <v>5.46857186211284E-005</v>
      </c>
      <c r="D55" s="0" t="n">
        <f aca="false">D54+1</f>
        <v>45</v>
      </c>
      <c r="E55" s="0" t="n">
        <f aca="false">C55*D55</f>
        <v>0.00246085733795078</v>
      </c>
    </row>
    <row r="56" customFormat="false" ht="12.75" hidden="false" customHeight="false" outlineLevel="0" collapsed="false">
      <c r="C56" s="0" t="n">
        <f aca="false">C55*5/6</f>
        <v>4.55714321842737E-005</v>
      </c>
      <c r="D56" s="0" t="n">
        <f aca="false">D55+1</f>
        <v>46</v>
      </c>
      <c r="E56" s="0" t="n">
        <f aca="false">C56*D56</f>
        <v>0.00209628588047659</v>
      </c>
    </row>
    <row r="57" customFormat="false" ht="12.75" hidden="false" customHeight="false" outlineLevel="0" collapsed="false">
      <c r="C57" s="0" t="n">
        <f aca="false">C56*5/6</f>
        <v>3.79761934868947E-005</v>
      </c>
      <c r="D57" s="0" t="n">
        <f aca="false">D56+1</f>
        <v>47</v>
      </c>
      <c r="E57" s="0" t="n">
        <f aca="false">C57*D57</f>
        <v>0.00178488109388405</v>
      </c>
    </row>
    <row r="58" customFormat="false" ht="12.75" hidden="false" customHeight="false" outlineLevel="0" collapsed="false">
      <c r="C58" s="0" t="n">
        <f aca="false">C57*5/6</f>
        <v>3.16468279057456E-005</v>
      </c>
      <c r="D58" s="0" t="n">
        <f aca="false">D57+1</f>
        <v>48</v>
      </c>
      <c r="E58" s="0" t="n">
        <f aca="false">C58*D58</f>
        <v>0.00151904773947579</v>
      </c>
    </row>
    <row r="59" customFormat="false" ht="12.75" hidden="false" customHeight="false" outlineLevel="0" collapsed="false">
      <c r="C59" s="0" t="n">
        <f aca="false">C58*5/6</f>
        <v>2.63723565881213E-005</v>
      </c>
      <c r="D59" s="0" t="n">
        <f aca="false">D58+1</f>
        <v>49</v>
      </c>
      <c r="E59" s="0" t="n">
        <f aca="false">C59*D59</f>
        <v>0.00129224547281795</v>
      </c>
    </row>
    <row r="60" customFormat="false" ht="12.75" hidden="false" customHeight="false" outlineLevel="0" collapsed="false">
      <c r="C60" s="0" t="n">
        <f aca="false">C59*5/6</f>
        <v>2.19769638234344E-005</v>
      </c>
      <c r="D60" s="0" t="n">
        <f aca="false">D59+1</f>
        <v>50</v>
      </c>
      <c r="E60" s="0" t="n">
        <f aca="false">C60*D60</f>
        <v>0.00109884819117172</v>
      </c>
    </row>
    <row r="61" customFormat="false" ht="12.75" hidden="false" customHeight="false" outlineLevel="0" collapsed="false">
      <c r="C61" s="0" t="n">
        <f aca="false">C60*5/6</f>
        <v>1.83141365195287E-005</v>
      </c>
      <c r="D61" s="0" t="n">
        <f aca="false">D60+1</f>
        <v>51</v>
      </c>
      <c r="E61" s="0" t="n">
        <f aca="false">C61*D61</f>
        <v>0.000934020962495964</v>
      </c>
    </row>
    <row r="62" customFormat="false" ht="12.75" hidden="false" customHeight="false" outlineLevel="0" collapsed="false">
      <c r="C62" s="0" t="n">
        <f aca="false">C61*5/6</f>
        <v>1.52617804329406E-005</v>
      </c>
      <c r="D62" s="0" t="n">
        <f aca="false">D61+1</f>
        <v>52</v>
      </c>
      <c r="E62" s="0" t="n">
        <f aca="false">C62*D62</f>
        <v>0.000793612582512911</v>
      </c>
    </row>
    <row r="63" customFormat="false" ht="12.75" hidden="false" customHeight="false" outlineLevel="0" collapsed="false">
      <c r="C63" s="0" t="n">
        <f aca="false">C62*5/6</f>
        <v>1.27181503607838E-005</v>
      </c>
      <c r="D63" s="0" t="n">
        <f aca="false">D62+1</f>
        <v>53</v>
      </c>
      <c r="E63" s="0" t="n">
        <f aca="false">C63*D63</f>
        <v>0.000674061969121543</v>
      </c>
    </row>
    <row r="64" customFormat="false" ht="12.75" hidden="false" customHeight="false" outlineLevel="0" collapsed="false">
      <c r="C64" s="0" t="n">
        <f aca="false">C63*5/6</f>
        <v>1.05984586339865E-005</v>
      </c>
      <c r="D64" s="0" t="n">
        <f aca="false">D63+1</f>
        <v>54</v>
      </c>
      <c r="E64" s="0" t="n">
        <f aca="false">C64*D64</f>
        <v>0.000572316766235272</v>
      </c>
    </row>
    <row r="65" customFormat="false" ht="12.75" hidden="false" customHeight="false" outlineLevel="0" collapsed="false">
      <c r="C65" s="0" t="n">
        <f aca="false">C64*5/6</f>
        <v>8.83204886165543E-006</v>
      </c>
      <c r="D65" s="0" t="n">
        <f aca="false">D64+1</f>
        <v>55</v>
      </c>
      <c r="E65" s="0" t="n">
        <f aca="false">C65*D65</f>
        <v>0.000485762687391049</v>
      </c>
    </row>
    <row r="66" customFormat="false" ht="12.75" hidden="false" customHeight="false" outlineLevel="0" collapsed="false">
      <c r="C66" s="0" t="n">
        <f aca="false">C65*5/6</f>
        <v>7.36004071804619E-006</v>
      </c>
      <c r="D66" s="0" t="n">
        <f aca="false">D65+1</f>
        <v>56</v>
      </c>
      <c r="E66" s="0" t="n">
        <f aca="false">C66*D66</f>
        <v>0.000412162280210587</v>
      </c>
    </row>
    <row r="67" customFormat="false" ht="12.75" hidden="false" customHeight="false" outlineLevel="0" collapsed="false">
      <c r="C67" s="0" t="n">
        <f aca="false">C66*5/6</f>
        <v>6.13336726503849E-006</v>
      </c>
      <c r="D67" s="0" t="n">
        <f aca="false">D66+1</f>
        <v>57</v>
      </c>
      <c r="E67" s="0" t="n">
        <f aca="false">C67*D67</f>
        <v>0.000349601934107194</v>
      </c>
    </row>
    <row r="68" customFormat="false" ht="12.75" hidden="false" customHeight="false" outlineLevel="0" collapsed="false">
      <c r="C68" s="0" t="n">
        <f aca="false">C67*5/6</f>
        <v>5.11113938753208E-006</v>
      </c>
      <c r="D68" s="0" t="n">
        <f aca="false">D67+1</f>
        <v>58</v>
      </c>
      <c r="E68" s="0" t="n">
        <f aca="false">C68*D68</f>
        <v>0.000296446084476861</v>
      </c>
    </row>
    <row r="69" customFormat="false" ht="12.75" hidden="false" customHeight="false" outlineLevel="0" collapsed="false">
      <c r="C69" s="0" t="n">
        <f aca="false">C68*5/6</f>
        <v>4.2592828229434E-006</v>
      </c>
      <c r="D69" s="0" t="n">
        <f aca="false">D68+1</f>
        <v>59</v>
      </c>
      <c r="E69" s="0" t="n">
        <f aca="false">C69*D69</f>
        <v>0.000251297686553661</v>
      </c>
    </row>
    <row r="70" customFormat="false" ht="12.75" hidden="false" customHeight="false" outlineLevel="0" collapsed="false">
      <c r="C70" s="0" t="n">
        <f aca="false">C69*5/6</f>
        <v>3.54940235245283E-006</v>
      </c>
      <c r="D70" s="0" t="n">
        <f aca="false">D69+1</f>
        <v>60</v>
      </c>
      <c r="E70" s="0" t="n">
        <f aca="false">C70*D70</f>
        <v>0.00021296414114717</v>
      </c>
    </row>
    <row r="71" customFormat="false" ht="12.75" hidden="false" customHeight="false" outlineLevel="0" collapsed="false">
      <c r="C71" s="0" t="n">
        <f aca="false">C70*5/6</f>
        <v>2.95783529371069E-006</v>
      </c>
      <c r="D71" s="0" t="n">
        <f aca="false">D70+1</f>
        <v>61</v>
      </c>
      <c r="E71" s="0" t="n">
        <f aca="false">C71*D71</f>
        <v>0.000180427952916352</v>
      </c>
    </row>
    <row r="72" customFormat="false" ht="12.75" hidden="false" customHeight="false" outlineLevel="0" collapsed="false">
      <c r="C72" s="0" t="n">
        <f aca="false">C71*5/6</f>
        <v>2.46486274475891E-006</v>
      </c>
      <c r="D72" s="0" t="n">
        <f aca="false">D71+1</f>
        <v>62</v>
      </c>
      <c r="E72" s="0" t="n">
        <f aca="false">C72*D72</f>
        <v>0.000152821490175052</v>
      </c>
    </row>
    <row r="73" customFormat="false" ht="12.75" hidden="false" customHeight="false" outlineLevel="0" collapsed="false">
      <c r="C73" s="0" t="n">
        <f aca="false">C72*5/6</f>
        <v>2.05405228729909E-006</v>
      </c>
      <c r="D73" s="0" t="n">
        <f aca="false">D72+1</f>
        <v>63</v>
      </c>
      <c r="E73" s="0" t="n">
        <f aca="false">C73*D73</f>
        <v>0.000129405294099843</v>
      </c>
    </row>
    <row r="74" customFormat="false" ht="12.75" hidden="false" customHeight="false" outlineLevel="0" collapsed="false">
      <c r="C74" s="0" t="n">
        <f aca="false">C73*5/6</f>
        <v>1.71171023941591E-006</v>
      </c>
      <c r="D74" s="0" t="n">
        <f aca="false">D73+1</f>
        <v>64</v>
      </c>
      <c r="E74" s="0" t="n">
        <f aca="false">C74*D74</f>
        <v>0.000109549455322618</v>
      </c>
    </row>
    <row r="75" customFormat="false" ht="12.75" hidden="false" customHeight="false" outlineLevel="0" collapsed="false">
      <c r="C75" s="0" t="n">
        <f aca="false">C74*5/6</f>
        <v>1.42642519951326E-006</v>
      </c>
      <c r="D75" s="0" t="n">
        <f aca="false">D74+1</f>
        <v>65</v>
      </c>
      <c r="E75" s="0" t="n">
        <f aca="false">C75*D75</f>
        <v>9.27176379683618E-005</v>
      </c>
    </row>
    <row r="76" customFormat="false" ht="12.75" hidden="false" customHeight="false" outlineLevel="0" collapsed="false">
      <c r="C76" s="0" t="n">
        <f aca="false">C75*5/6</f>
        <v>1.18868766626105E-006</v>
      </c>
      <c r="D76" s="0" t="n">
        <f aca="false">D75+1</f>
        <v>66</v>
      </c>
      <c r="E76" s="0" t="n">
        <f aca="false">C76*D76</f>
        <v>7.84533859732292E-005</v>
      </c>
    </row>
    <row r="77" customFormat="false" ht="12.75" hidden="false" customHeight="false" outlineLevel="0" collapsed="false">
      <c r="C77" s="0" t="n">
        <f aca="false">C76*5/6</f>
        <v>9.90573055217541E-007</v>
      </c>
      <c r="D77" s="0" t="n">
        <f aca="false">D76+1</f>
        <v>67</v>
      </c>
      <c r="E77" s="0" t="n">
        <f aca="false">C77*D77</f>
        <v>6.63683946995752E-005</v>
      </c>
    </row>
    <row r="78" customFormat="false" ht="12.75" hidden="false" customHeight="false" outlineLevel="0" collapsed="false">
      <c r="C78" s="0" t="n">
        <f aca="false">C77*5/6</f>
        <v>8.25477546014617E-007</v>
      </c>
      <c r="D78" s="0" t="n">
        <f aca="false">D77+1</f>
        <v>68</v>
      </c>
      <c r="E78" s="0" t="n">
        <f aca="false">C78*D78</f>
        <v>5.6132473128994E-005</v>
      </c>
    </row>
    <row r="79" customFormat="false" ht="12.75" hidden="false" customHeight="false" outlineLevel="0" collapsed="false">
      <c r="C79" s="0" t="n">
        <f aca="false">C78*5/6</f>
        <v>6.87897955012181E-007</v>
      </c>
      <c r="D79" s="0" t="n">
        <f aca="false">D78+1</f>
        <v>69</v>
      </c>
      <c r="E79" s="0" t="n">
        <f aca="false">C79*D79</f>
        <v>4.74649588958405E-005</v>
      </c>
    </row>
    <row r="80" customFormat="false" ht="12.75" hidden="false" customHeight="false" outlineLevel="0" collapsed="false">
      <c r="C80" s="0" t="n">
        <f aca="false">C79*5/6</f>
        <v>5.73248295843484E-007</v>
      </c>
      <c r="D80" s="0" t="n">
        <f aca="false">D79+1</f>
        <v>70</v>
      </c>
      <c r="E80" s="0" t="n">
        <f aca="false">C80*D80</f>
        <v>4.01273807090439E-005</v>
      </c>
    </row>
    <row r="81" customFormat="false" ht="12.75" hidden="false" customHeight="false" outlineLevel="0" collapsed="false">
      <c r="C81" s="0" t="n">
        <f aca="false">C80*5/6</f>
        <v>4.77706913202903E-007</v>
      </c>
      <c r="D81" s="0" t="n">
        <f aca="false">D80+1</f>
        <v>71</v>
      </c>
      <c r="E81" s="0" t="n">
        <f aca="false">C81*D81</f>
        <v>3.39171908374062E-005</v>
      </c>
    </row>
    <row r="82" customFormat="false" ht="12.75" hidden="false" customHeight="false" outlineLevel="0" collapsed="false">
      <c r="C82" s="0" t="n">
        <f aca="false">C81*5/6</f>
        <v>3.98089094335753E-007</v>
      </c>
      <c r="D82" s="0" t="n">
        <f aca="false">D81+1</f>
        <v>72</v>
      </c>
      <c r="E82" s="0" t="n">
        <f aca="false">C82*D82</f>
        <v>2.86624147921742E-005</v>
      </c>
    </row>
    <row r="83" customFormat="false" ht="12.75" hidden="false" customHeight="false" outlineLevel="0" collapsed="false">
      <c r="C83" s="0" t="n">
        <f aca="false">C82*5/6</f>
        <v>3.31740911946461E-007</v>
      </c>
      <c r="D83" s="0" t="n">
        <f aca="false">D82+1</f>
        <v>73</v>
      </c>
      <c r="E83" s="0" t="n">
        <f aca="false">C83*D83</f>
        <v>2.42170865720916E-005</v>
      </c>
    </row>
    <row r="84" customFormat="false" ht="12.75" hidden="false" customHeight="false" outlineLevel="0" collapsed="false">
      <c r="C84" s="0" t="n">
        <f aca="false">C83*5/6</f>
        <v>2.76450759955384E-007</v>
      </c>
      <c r="D84" s="0" t="n">
        <f aca="false">D83+1</f>
        <v>74</v>
      </c>
      <c r="E84" s="0" t="n">
        <f aca="false">C84*D84</f>
        <v>2.04573562366984E-005</v>
      </c>
    </row>
    <row r="85" customFormat="false" ht="12.75" hidden="false" customHeight="false" outlineLevel="0" collapsed="false">
      <c r="C85" s="0" t="n">
        <f aca="false">C84*5/6</f>
        <v>2.30375633296153E-007</v>
      </c>
      <c r="D85" s="0" t="n">
        <f aca="false">D84+1</f>
        <v>75</v>
      </c>
      <c r="E85" s="0" t="n">
        <f aca="false">C85*D85</f>
        <v>1.72781724972115E-005</v>
      </c>
    </row>
    <row r="86" customFormat="false" ht="12.75" hidden="false" customHeight="false" outlineLevel="0" collapsed="false">
      <c r="C86" s="0" t="n">
        <f aca="false">C85*5/6</f>
        <v>1.91979694413461E-007</v>
      </c>
      <c r="D86" s="0" t="n">
        <f aca="false">D85+1</f>
        <v>76</v>
      </c>
      <c r="E86" s="0" t="n">
        <f aca="false">C86*D86</f>
        <v>1.4590456775423E-005</v>
      </c>
    </row>
    <row r="87" customFormat="false" ht="12.75" hidden="false" customHeight="false" outlineLevel="0" collapsed="false">
      <c r="C87" s="0" t="n">
        <f aca="false">C86*5/6</f>
        <v>1.59983078677884E-007</v>
      </c>
      <c r="D87" s="0" t="n">
        <f aca="false">D86+1</f>
        <v>77</v>
      </c>
      <c r="E87" s="0" t="n">
        <f aca="false">C87*D87</f>
        <v>1.23186970581971E-005</v>
      </c>
    </row>
    <row r="88" customFormat="false" ht="12.75" hidden="false" customHeight="false" outlineLevel="0" collapsed="false">
      <c r="C88" s="0" t="n">
        <f aca="false">C87*5/6</f>
        <v>1.3331923223157E-007</v>
      </c>
      <c r="D88" s="0" t="n">
        <f aca="false">D87+1</f>
        <v>78</v>
      </c>
      <c r="E88" s="0" t="n">
        <f aca="false">C88*D88</f>
        <v>1.03989001140625E-005</v>
      </c>
    </row>
    <row r="89" customFormat="false" ht="12.75" hidden="false" customHeight="false" outlineLevel="0" collapsed="false">
      <c r="C89" s="0" t="n">
        <f aca="false">C88*5/6</f>
        <v>1.11099360192975E-007</v>
      </c>
      <c r="D89" s="0" t="n">
        <f aca="false">D88+1</f>
        <v>79</v>
      </c>
      <c r="E89" s="0" t="n">
        <f aca="false">C89*D89</f>
        <v>8.77684945524504E-006</v>
      </c>
    </row>
    <row r="90" customFormat="false" ht="12.75" hidden="false" customHeight="false" outlineLevel="0" collapsed="false">
      <c r="C90" s="0" t="n">
        <f aca="false">C89*5/6</f>
        <v>9.25828001608126E-008</v>
      </c>
      <c r="D90" s="0" t="n">
        <f aca="false">D89+1</f>
        <v>80</v>
      </c>
      <c r="E90" s="0" t="n">
        <f aca="false">C90*D90</f>
        <v>7.40662401286501E-006</v>
      </c>
    </row>
    <row r="91" customFormat="false" ht="12.75" hidden="false" customHeight="false" outlineLevel="0" collapsed="false">
      <c r="C91" s="0" t="n">
        <f aca="false">C90*5/6</f>
        <v>7.71523334673439E-008</v>
      </c>
      <c r="D91" s="0" t="n">
        <f aca="false">D90+1</f>
        <v>81</v>
      </c>
      <c r="E91" s="0" t="n">
        <f aca="false">C91*D91</f>
        <v>6.24933901085485E-006</v>
      </c>
    </row>
    <row r="92" customFormat="false" ht="12.75" hidden="false" customHeight="false" outlineLevel="0" collapsed="false">
      <c r="C92" s="0" t="n">
        <f aca="false">C91*5/6</f>
        <v>6.42936112227866E-008</v>
      </c>
      <c r="D92" s="0" t="n">
        <f aca="false">D91+1</f>
        <v>82</v>
      </c>
      <c r="E92" s="0" t="n">
        <f aca="false">C92*D92</f>
        <v>5.2720761202685E-006</v>
      </c>
    </row>
    <row r="93" customFormat="false" ht="12.75" hidden="false" customHeight="false" outlineLevel="0" collapsed="false">
      <c r="C93" s="0" t="n">
        <f aca="false">C92*5/6</f>
        <v>5.35780093523221E-008</v>
      </c>
      <c r="D93" s="0" t="n">
        <f aca="false">D92+1</f>
        <v>83</v>
      </c>
      <c r="E93" s="0" t="n">
        <f aca="false">C93*D93</f>
        <v>4.44697477624274E-006</v>
      </c>
    </row>
    <row r="94" customFormat="false" ht="12.75" hidden="false" customHeight="false" outlineLevel="0" collapsed="false">
      <c r="C94" s="0" t="n">
        <f aca="false">C93*5/6</f>
        <v>4.46483411269351E-008</v>
      </c>
      <c r="D94" s="0" t="n">
        <f aca="false">D93+1</f>
        <v>84</v>
      </c>
      <c r="E94" s="0" t="n">
        <f aca="false">C94*D94</f>
        <v>3.75046065466255E-006</v>
      </c>
    </row>
    <row r="95" customFormat="false" ht="12.75" hidden="false" customHeight="false" outlineLevel="0" collapsed="false">
      <c r="C95" s="0" t="n">
        <f aca="false">C94*5/6</f>
        <v>3.72069509391126E-008</v>
      </c>
      <c r="D95" s="0" t="n">
        <f aca="false">D94+1</f>
        <v>85</v>
      </c>
      <c r="E95" s="0" t="n">
        <f aca="false">C95*D95</f>
        <v>3.16259082982457E-006</v>
      </c>
    </row>
    <row r="96" customFormat="false" ht="12.75" hidden="false" customHeight="false" outlineLevel="0" collapsed="false">
      <c r="C96" s="0" t="n">
        <f aca="false">C95*5/6</f>
        <v>3.10057924492605E-008</v>
      </c>
      <c r="D96" s="0" t="n">
        <f aca="false">D95+1</f>
        <v>86</v>
      </c>
      <c r="E96" s="0" t="n">
        <f aca="false">C96*D96</f>
        <v>2.6664981506364E-006</v>
      </c>
    </row>
    <row r="97" customFormat="false" ht="12.75" hidden="false" customHeight="false" outlineLevel="0" collapsed="false">
      <c r="C97" s="0" t="n">
        <f aca="false">C96*5/6</f>
        <v>2.58381603743838E-008</v>
      </c>
      <c r="D97" s="0" t="n">
        <f aca="false">D96+1</f>
        <v>87</v>
      </c>
      <c r="E97" s="0" t="n">
        <f aca="false">C97*D97</f>
        <v>2.24791995257139E-006</v>
      </c>
    </row>
    <row r="98" customFormat="false" ht="12.75" hidden="false" customHeight="false" outlineLevel="0" collapsed="false">
      <c r="C98" s="0" t="n">
        <f aca="false">C97*5/6</f>
        <v>2.15318003119865E-008</v>
      </c>
      <c r="D98" s="0" t="n">
        <f aca="false">D97+1</f>
        <v>88</v>
      </c>
      <c r="E98" s="0" t="n">
        <f aca="false">C98*D98</f>
        <v>1.89479842745481E-006</v>
      </c>
    </row>
    <row r="99" customFormat="false" ht="12.75" hidden="false" customHeight="false" outlineLevel="0" collapsed="false">
      <c r="C99" s="0" t="n">
        <f aca="false">C98*5/6</f>
        <v>1.79431669266554E-008</v>
      </c>
      <c r="D99" s="0" t="n">
        <f aca="false">D98+1</f>
        <v>89</v>
      </c>
      <c r="E99" s="0" t="n">
        <f aca="false">C99*D99</f>
        <v>1.59694185647233E-006</v>
      </c>
    </row>
    <row r="100" customFormat="false" ht="12.75" hidden="false" customHeight="false" outlineLevel="0" collapsed="false">
      <c r="C100" s="0" t="n">
        <f aca="false">C99*5/6</f>
        <v>1.49526391055462E-008</v>
      </c>
      <c r="D100" s="0" t="n">
        <f aca="false">D99+1</f>
        <v>90</v>
      </c>
      <c r="E100" s="0" t="n">
        <f aca="false">C100*D100</f>
        <v>1.34573751949915E-006</v>
      </c>
    </row>
    <row r="101" customFormat="false" ht="12.75" hidden="false" customHeight="false" outlineLevel="0" collapsed="false">
      <c r="C101" s="0" t="n">
        <f aca="false">C100*5/6</f>
        <v>1.24605325879551E-008</v>
      </c>
      <c r="D101" s="0" t="n">
        <f aca="false">D100+1</f>
        <v>91</v>
      </c>
      <c r="E101" s="0" t="n">
        <f aca="false">C101*D101</f>
        <v>1.13390846550392E-006</v>
      </c>
    </row>
    <row r="102" customFormat="false" ht="12.75" hidden="false" customHeight="false" outlineLevel="0" collapsed="false">
      <c r="C102" s="0" t="n">
        <f aca="false">C101*5/6</f>
        <v>1.03837771566293E-008</v>
      </c>
      <c r="D102" s="0" t="n">
        <f aca="false">D101+1</f>
        <v>92</v>
      </c>
      <c r="E102" s="0" t="n">
        <f aca="false">C102*D102</f>
        <v>9.55307498409893E-007</v>
      </c>
    </row>
    <row r="103" customFormat="false" ht="12.75" hidden="false" customHeight="false" outlineLevel="0" collapsed="false">
      <c r="C103" s="0" t="n">
        <f aca="false">C102*5/6</f>
        <v>8.65314763052439E-009</v>
      </c>
      <c r="D103" s="0" t="n">
        <f aca="false">D102+1</f>
        <v>93</v>
      </c>
      <c r="E103" s="0" t="n">
        <f aca="false">C103*D103</f>
        <v>8.04742729638769E-007</v>
      </c>
    </row>
    <row r="104" customFormat="false" ht="12.75" hidden="false" customHeight="false" outlineLevel="0" collapsed="false">
      <c r="C104" s="0" t="n">
        <f aca="false">C103*5/6</f>
        <v>7.21095635877033E-009</v>
      </c>
      <c r="D104" s="0" t="n">
        <f aca="false">D103+1</f>
        <v>94</v>
      </c>
      <c r="E104" s="0" t="n">
        <f aca="false">C104*D104</f>
        <v>6.77829897724411E-007</v>
      </c>
    </row>
    <row r="105" customFormat="false" ht="12.75" hidden="false" customHeight="false" outlineLevel="0" collapsed="false">
      <c r="C105" s="0" t="n">
        <f aca="false">C104*5/6</f>
        <v>6.00913029897527E-009</v>
      </c>
      <c r="D105" s="0" t="n">
        <f aca="false">D104+1</f>
        <v>95</v>
      </c>
      <c r="E105" s="0" t="n">
        <f aca="false">C105*D105</f>
        <v>5.70867378402651E-007</v>
      </c>
    </row>
    <row r="106" customFormat="false" ht="12.75" hidden="false" customHeight="false" outlineLevel="0" collapsed="false">
      <c r="C106" s="0" t="n">
        <f aca="false">C105*5/6</f>
        <v>5.00760858247939E-009</v>
      </c>
      <c r="D106" s="0" t="n">
        <f aca="false">D105+1</f>
        <v>96</v>
      </c>
      <c r="E106" s="0" t="n">
        <f aca="false">C106*D106</f>
        <v>4.80730423918022E-007</v>
      </c>
    </row>
    <row r="107" customFormat="false" ht="12.75" hidden="false" customHeight="false" outlineLevel="0" collapsed="false">
      <c r="C107" s="0" t="n">
        <f aca="false">C106*5/6</f>
        <v>4.17300715206616E-009</v>
      </c>
      <c r="D107" s="0" t="n">
        <f aca="false">D106+1</f>
        <v>97</v>
      </c>
      <c r="E107" s="0" t="n">
        <f aca="false">C107*D107</f>
        <v>4.04781693750418E-007</v>
      </c>
    </row>
    <row r="108" customFormat="false" ht="12.75" hidden="false" customHeight="false" outlineLevel="0" collapsed="false">
      <c r="C108" s="0" t="n">
        <f aca="false">C107*5/6</f>
        <v>3.47750596005514E-009</v>
      </c>
      <c r="D108" s="0" t="n">
        <f aca="false">D107+1</f>
        <v>98</v>
      </c>
      <c r="E108" s="0" t="n">
        <f aca="false">C108*D108</f>
        <v>3.40795584085403E-007</v>
      </c>
    </row>
    <row r="109" customFormat="false" ht="12.75" hidden="false" customHeight="false" outlineLevel="0" collapsed="false">
      <c r="C109" s="0" t="n">
        <f aca="false">C108*5/6</f>
        <v>2.89792163337928E-009</v>
      </c>
      <c r="D109" s="0" t="n">
        <f aca="false">D108+1</f>
        <v>99</v>
      </c>
      <c r="E109" s="0" t="n">
        <f aca="false">C109*D109</f>
        <v>2.86894241704549E-007</v>
      </c>
    </row>
    <row r="110" customFormat="false" ht="12.75" hidden="false" customHeight="false" outlineLevel="0" collapsed="false">
      <c r="C110" s="0" t="n">
        <f aca="false">C109*5/6</f>
        <v>2.41493469448273E-009</v>
      </c>
      <c r="D110" s="0" t="n">
        <f aca="false">D109+1</f>
        <v>100</v>
      </c>
      <c r="E110" s="0" t="n">
        <f aca="false">C110*D110</f>
        <v>2.41493469448273E-007</v>
      </c>
    </row>
    <row r="111" customFormat="false" ht="12.75" hidden="false" customHeight="false" outlineLevel="0" collapsed="false">
      <c r="C111" s="0" t="n">
        <f aca="false">C110*5/6</f>
        <v>2.01244557873561E-009</v>
      </c>
      <c r="D111" s="0" t="n">
        <f aca="false">D110+1</f>
        <v>101</v>
      </c>
      <c r="E111" s="0" t="n">
        <f aca="false">C111*D111</f>
        <v>2.03257003452297E-007</v>
      </c>
    </row>
    <row r="112" customFormat="false" ht="12.75" hidden="false" customHeight="false" outlineLevel="0" collapsed="false">
      <c r="C112" s="0" t="n">
        <f aca="false">C111*5/6</f>
        <v>1.67703798227968E-009</v>
      </c>
      <c r="D112" s="0" t="n">
        <f aca="false">D111+1</f>
        <v>102</v>
      </c>
      <c r="E112" s="0" t="n">
        <f aca="false">C112*D112</f>
        <v>1.71057874192527E-007</v>
      </c>
    </row>
    <row r="113" customFormat="false" ht="12.75" hidden="false" customHeight="false" outlineLevel="0" collapsed="false">
      <c r="C113" s="0" t="n">
        <f aca="false">C112*5/6</f>
        <v>1.39753165189973E-009</v>
      </c>
      <c r="D113" s="0" t="n">
        <f aca="false">D112+1</f>
        <v>103</v>
      </c>
      <c r="E113" s="0" t="n">
        <f aca="false">C113*D113</f>
        <v>1.43945760145672E-007</v>
      </c>
    </row>
    <row r="114" customFormat="false" ht="12.75" hidden="false" customHeight="false" outlineLevel="0" collapsed="false">
      <c r="C114" s="0" t="n">
        <f aca="false">C113*5/6</f>
        <v>1.16460970991644E-009</v>
      </c>
      <c r="D114" s="0" t="n">
        <f aca="false">D113+1</f>
        <v>104</v>
      </c>
      <c r="E114" s="0" t="n">
        <f aca="false">C114*D114</f>
        <v>1.2111940983131E-007</v>
      </c>
    </row>
    <row r="115" customFormat="false" ht="12.75" hidden="false" customHeight="false" outlineLevel="0" collapsed="false">
      <c r="C115" s="0" t="n">
        <f aca="false">C114*5/6</f>
        <v>9.70508091597034E-010</v>
      </c>
      <c r="D115" s="0" t="n">
        <f aca="false">D114+1</f>
        <v>105</v>
      </c>
      <c r="E115" s="0" t="n">
        <f aca="false">C115*D115</f>
        <v>1.01903349617689E-007</v>
      </c>
    </row>
    <row r="116" customFormat="false" ht="12.75" hidden="false" customHeight="false" outlineLevel="0" collapsed="false">
      <c r="C116" s="0" t="n">
        <f aca="false">C115*5/6</f>
        <v>8.08756742997529E-010</v>
      </c>
      <c r="D116" s="0" t="n">
        <f aca="false">D115+1</f>
        <v>106</v>
      </c>
      <c r="E116" s="0" t="n">
        <f aca="false">C116*D116</f>
        <v>8.5728214757738E-008</v>
      </c>
    </row>
    <row r="117" customFormat="false" ht="12.75" hidden="false" customHeight="false" outlineLevel="0" collapsed="false">
      <c r="C117" s="0" t="n">
        <f aca="false">C116*5/6</f>
        <v>6.7396395249794E-010</v>
      </c>
      <c r="D117" s="0" t="n">
        <f aca="false">D116+1</f>
        <v>107</v>
      </c>
      <c r="E117" s="0" t="n">
        <f aca="false">C117*D117</f>
        <v>7.21141429172796E-008</v>
      </c>
    </row>
    <row r="118" customFormat="false" ht="12.75" hidden="false" customHeight="false" outlineLevel="0" collapsed="false">
      <c r="C118" s="0" t="n">
        <f aca="false">C117*5/6</f>
        <v>5.61636627081617E-010</v>
      </c>
      <c r="D118" s="0" t="n">
        <f aca="false">D117+1</f>
        <v>108</v>
      </c>
      <c r="E118" s="0" t="n">
        <f aca="false">C118*D118</f>
        <v>6.06567557248146E-008</v>
      </c>
    </row>
    <row r="119" customFormat="false" ht="12.75" hidden="false" customHeight="false" outlineLevel="0" collapsed="false">
      <c r="C119" s="0" t="n">
        <f aca="false">C118*5/6</f>
        <v>4.68030522568014E-010</v>
      </c>
      <c r="D119" s="0" t="n">
        <f aca="false">D118+1</f>
        <v>109</v>
      </c>
      <c r="E119" s="0" t="n">
        <f aca="false">C119*D119</f>
        <v>5.10153269599135E-008</v>
      </c>
    </row>
    <row r="120" customFormat="false" ht="12.75" hidden="false" customHeight="false" outlineLevel="0" collapsed="false">
      <c r="C120" s="0" t="n">
        <f aca="false">C119*5/6</f>
        <v>3.90025435473345E-010</v>
      </c>
      <c r="D120" s="0" t="n">
        <f aca="false">D119+1</f>
        <v>110</v>
      </c>
      <c r="E120" s="0" t="n">
        <f aca="false">C120*D120</f>
        <v>4.2902797902068E-008</v>
      </c>
    </row>
    <row r="121" customFormat="false" ht="12.75" hidden="false" customHeight="false" outlineLevel="0" collapsed="false">
      <c r="C121" s="0" t="n">
        <f aca="false">C120*5/6</f>
        <v>3.25021196227788E-010</v>
      </c>
      <c r="D121" s="0" t="n">
        <f aca="false">D120+1</f>
        <v>111</v>
      </c>
      <c r="E121" s="0" t="n">
        <f aca="false">C121*D121</f>
        <v>3.60773527812844E-008</v>
      </c>
    </row>
    <row r="122" customFormat="false" ht="12.75" hidden="false" customHeight="false" outlineLevel="0" collapsed="false">
      <c r="C122" s="0" t="n">
        <f aca="false">C121*5/6</f>
        <v>2.7085099685649E-010</v>
      </c>
      <c r="D122" s="0" t="n">
        <f aca="false">D121+1</f>
        <v>112</v>
      </c>
      <c r="E122" s="0" t="n">
        <f aca="false">C122*D122</f>
        <v>3.03353116479268E-008</v>
      </c>
    </row>
    <row r="123" customFormat="false" ht="12.75" hidden="false" customHeight="false" outlineLevel="0" collapsed="false">
      <c r="C123" s="0" t="n">
        <f aca="false">C122*5/6</f>
        <v>2.25709164047075E-010</v>
      </c>
      <c r="D123" s="0" t="n">
        <f aca="false">D122+1</f>
        <v>113</v>
      </c>
      <c r="E123" s="0" t="n">
        <f aca="false">C123*D123</f>
        <v>2.55051355373194E-008</v>
      </c>
    </row>
    <row r="124" customFormat="false" ht="12.75" hidden="false" customHeight="false" outlineLevel="0" collapsed="false">
      <c r="C124" s="0" t="n">
        <f aca="false">C123*5/6</f>
        <v>1.88090970039229E-010</v>
      </c>
      <c r="D124" s="0" t="n">
        <f aca="false">D123+1</f>
        <v>114</v>
      </c>
      <c r="E124" s="0" t="n">
        <f aca="false">C124*D124</f>
        <v>2.14423705844721E-008</v>
      </c>
    </row>
    <row r="125" customFormat="false" ht="12.75" hidden="false" customHeight="false" outlineLevel="0" collapsed="false">
      <c r="C125" s="0" t="n">
        <f aca="false">C124*5/6</f>
        <v>1.56742475032691E-010</v>
      </c>
      <c r="D125" s="0" t="n">
        <f aca="false">D124+1</f>
        <v>115</v>
      </c>
      <c r="E125" s="0" t="n">
        <f aca="false">C125*D125</f>
        <v>1.80253846287594E-008</v>
      </c>
    </row>
    <row r="126" customFormat="false" ht="12.75" hidden="false" customHeight="false" outlineLevel="0" collapsed="false">
      <c r="C126" s="0" t="n">
        <f aca="false">C125*5/6</f>
        <v>1.30618729193909E-010</v>
      </c>
      <c r="D126" s="0" t="n">
        <f aca="false">D125+1</f>
        <v>116</v>
      </c>
      <c r="E126" s="0" t="n">
        <f aca="false">C126*D126</f>
        <v>1.51517725864934E-008</v>
      </c>
    </row>
    <row r="127" customFormat="false" ht="12.75" hidden="false" customHeight="false" outlineLevel="0" collapsed="false">
      <c r="C127" s="0" t="n">
        <f aca="false">C126*5/6</f>
        <v>1.08848940994924E-010</v>
      </c>
      <c r="D127" s="0" t="n">
        <f aca="false">D126+1</f>
        <v>117</v>
      </c>
      <c r="E127" s="0" t="n">
        <f aca="false">C127*D127</f>
        <v>1.27353260964061E-008</v>
      </c>
    </row>
    <row r="128" customFormat="false" ht="12.75" hidden="false" customHeight="false" outlineLevel="0" collapsed="false">
      <c r="C128" s="0" t="n">
        <f aca="false">C127*5/6</f>
        <v>9.07074508291035E-011</v>
      </c>
      <c r="D128" s="0" t="n">
        <f aca="false">D127+1</f>
        <v>118</v>
      </c>
      <c r="E128" s="0" t="n">
        <f aca="false">C128*D128</f>
        <v>1.07034791978342E-008</v>
      </c>
    </row>
    <row r="129" customFormat="false" ht="12.75" hidden="false" customHeight="false" outlineLevel="0" collapsed="false">
      <c r="C129" s="0" t="n">
        <f aca="false">C128*5/6</f>
        <v>7.55895423575862E-011</v>
      </c>
      <c r="D129" s="0" t="n">
        <f aca="false">D128+1</f>
        <v>119</v>
      </c>
      <c r="E129" s="0" t="n">
        <f aca="false">C129*D129</f>
        <v>8.99515554055276E-009</v>
      </c>
    </row>
    <row r="130" customFormat="false" ht="12.75" hidden="false" customHeight="false" outlineLevel="0" collapsed="false">
      <c r="C130" s="0" t="n">
        <f aca="false">C129*5/6</f>
        <v>6.29912852979885E-011</v>
      </c>
      <c r="D130" s="0" t="n">
        <f aca="false">D129+1</f>
        <v>120</v>
      </c>
      <c r="E130" s="0" t="n">
        <f aca="false">C130*D130</f>
        <v>7.55895423575862E-009</v>
      </c>
    </row>
    <row r="131" customFormat="false" ht="12.75" hidden="false" customHeight="false" outlineLevel="0" collapsed="false">
      <c r="C131" s="0" t="n">
        <f aca="false">C130*5/6</f>
        <v>5.24927377483238E-011</v>
      </c>
      <c r="D131" s="0" t="n">
        <f aca="false">D130+1</f>
        <v>121</v>
      </c>
      <c r="E131" s="0" t="n">
        <f aca="false">C131*D131</f>
        <v>6.35162126754718E-009</v>
      </c>
    </row>
    <row r="132" customFormat="false" ht="12.75" hidden="false" customHeight="false" outlineLevel="0" collapsed="false">
      <c r="C132" s="0" t="n">
        <f aca="false">C131*5/6</f>
        <v>4.37439481236031E-011</v>
      </c>
      <c r="D132" s="0" t="n">
        <f aca="false">D131+1</f>
        <v>122</v>
      </c>
      <c r="E132" s="0" t="n">
        <f aca="false">C132*D132</f>
        <v>5.33676167107958E-009</v>
      </c>
    </row>
    <row r="133" customFormat="false" ht="12.75" hidden="false" customHeight="false" outlineLevel="0" collapsed="false">
      <c r="C133" s="0" t="n">
        <f aca="false">C132*5/6</f>
        <v>3.64532901030026E-011</v>
      </c>
      <c r="D133" s="0" t="n">
        <f aca="false">D132+1</f>
        <v>123</v>
      </c>
      <c r="E133" s="0" t="n">
        <f aca="false">C133*D133</f>
        <v>4.48375468266932E-009</v>
      </c>
    </row>
    <row r="134" customFormat="false" ht="12.75" hidden="false" customHeight="false" outlineLevel="0" collapsed="false">
      <c r="C134" s="0" t="n">
        <f aca="false">C133*5/6</f>
        <v>3.03777417525022E-011</v>
      </c>
      <c r="D134" s="0" t="n">
        <f aca="false">D133+1</f>
        <v>124</v>
      </c>
      <c r="E134" s="0" t="n">
        <f aca="false">C134*D134</f>
        <v>3.76683997731027E-009</v>
      </c>
    </row>
    <row r="135" customFormat="false" ht="12.75" hidden="false" customHeight="false" outlineLevel="0" collapsed="false">
      <c r="C135" s="0" t="n">
        <f aca="false">C134*5/6</f>
        <v>2.53147847937518E-011</v>
      </c>
      <c r="D135" s="0" t="n">
        <f aca="false">D134+1</f>
        <v>125</v>
      </c>
      <c r="E135" s="0" t="n">
        <f aca="false">C135*D135</f>
        <v>3.16434809921898E-009</v>
      </c>
    </row>
    <row r="136" customFormat="false" ht="12.75" hidden="false" customHeight="false" outlineLevel="0" collapsed="false">
      <c r="C136" s="0" t="n">
        <f aca="false">C135*5/6</f>
        <v>2.10956539947932E-011</v>
      </c>
      <c r="D136" s="0" t="n">
        <f aca="false">D135+1</f>
        <v>126</v>
      </c>
      <c r="E136" s="0" t="n">
        <f aca="false">C136*D136</f>
        <v>2.65805240334394E-009</v>
      </c>
    </row>
    <row r="137" customFormat="false" ht="12.75" hidden="false" customHeight="false" outlineLevel="0" collapsed="false">
      <c r="C137" s="0" t="n">
        <f aca="false">C136*5/6</f>
        <v>1.75797116623277E-011</v>
      </c>
      <c r="D137" s="0" t="n">
        <f aca="false">D136+1</f>
        <v>127</v>
      </c>
      <c r="E137" s="0" t="n">
        <f aca="false">C137*D137</f>
        <v>2.23262338111561E-009</v>
      </c>
    </row>
    <row r="138" customFormat="false" ht="12.75" hidden="false" customHeight="false" outlineLevel="0" collapsed="false">
      <c r="C138" s="0" t="n">
        <f aca="false">C137*5/6</f>
        <v>1.46497597186064E-011</v>
      </c>
      <c r="D138" s="0" t="n">
        <f aca="false">D137+1</f>
        <v>128</v>
      </c>
      <c r="E138" s="0" t="n">
        <f aca="false">C138*D138</f>
        <v>1.87516924398162E-009</v>
      </c>
    </row>
    <row r="139" customFormat="false" ht="12.75" hidden="false" customHeight="false" outlineLevel="0" collapsed="false">
      <c r="C139" s="0" t="n">
        <f aca="false">C138*5/6</f>
        <v>1.22081330988386E-011</v>
      </c>
      <c r="D139" s="0" t="n">
        <f aca="false">D138+1</f>
        <v>129</v>
      </c>
      <c r="E139" s="0" t="n">
        <f aca="false">C139*D139</f>
        <v>1.57484916975019E-009</v>
      </c>
    </row>
    <row r="140" customFormat="false" ht="12.75" hidden="false" customHeight="false" outlineLevel="0" collapsed="false">
      <c r="C140" s="0" t="n">
        <f aca="false">C139*5/6</f>
        <v>1.01734442490322E-011</v>
      </c>
      <c r="D140" s="0" t="n">
        <f aca="false">D139+1</f>
        <v>130</v>
      </c>
      <c r="E140" s="0" t="n">
        <f aca="false">C140*D140</f>
        <v>1.32254775237419E-009</v>
      </c>
    </row>
    <row r="141" customFormat="false" ht="12.75" hidden="false" customHeight="false" outlineLevel="0" collapsed="false">
      <c r="C141" s="0" t="n">
        <f aca="false">C140*5/6</f>
        <v>8.47787020752684E-012</v>
      </c>
      <c r="D141" s="0" t="n">
        <f aca="false">D140+1</f>
        <v>131</v>
      </c>
      <c r="E141" s="0" t="n">
        <f aca="false">C141*D141</f>
        <v>1.11060099718602E-009</v>
      </c>
    </row>
    <row r="142" customFormat="false" ht="12.75" hidden="false" customHeight="false" outlineLevel="0" collapsed="false">
      <c r="C142" s="0" t="n">
        <f aca="false">C141*5/6</f>
        <v>7.0648918396057E-012</v>
      </c>
      <c r="D142" s="0" t="n">
        <f aca="false">D141+1</f>
        <v>132</v>
      </c>
      <c r="E142" s="0" t="n">
        <f aca="false">C142*D142</f>
        <v>9.32565722827952E-010</v>
      </c>
    </row>
    <row r="143" customFormat="false" ht="12.75" hidden="false" customHeight="false" outlineLevel="0" collapsed="false">
      <c r="C143" s="0" t="n">
        <f aca="false">C142*5/6</f>
        <v>5.88740986633808E-012</v>
      </c>
      <c r="D143" s="0" t="n">
        <f aca="false">D142+1</f>
        <v>133</v>
      </c>
      <c r="E143" s="0" t="n">
        <f aca="false">C143*D143</f>
        <v>7.83025512222965E-010</v>
      </c>
    </row>
    <row r="144" customFormat="false" ht="12.75" hidden="false" customHeight="false" outlineLevel="0" collapsed="false">
      <c r="C144" s="0" t="n">
        <f aca="false">C143*5/6</f>
        <v>4.90617488861507E-012</v>
      </c>
      <c r="D144" s="0" t="n">
        <f aca="false">D143+1</f>
        <v>134</v>
      </c>
      <c r="E144" s="0" t="n">
        <f aca="false">C144*D144</f>
        <v>6.57427435074419E-010</v>
      </c>
    </row>
    <row r="145" customFormat="false" ht="12.75" hidden="false" customHeight="false" outlineLevel="0" collapsed="false">
      <c r="C145" s="0" t="n">
        <f aca="false">C144*5/6</f>
        <v>4.08847907384589E-012</v>
      </c>
      <c r="D145" s="0" t="n">
        <f aca="false">D144+1</f>
        <v>135</v>
      </c>
      <c r="E145" s="0" t="n">
        <f aca="false">C145*D145</f>
        <v>5.51944674969195E-010</v>
      </c>
    </row>
    <row r="146" customFormat="false" ht="12.75" hidden="false" customHeight="false" outlineLevel="0" collapsed="false">
      <c r="C146" s="0" t="n">
        <f aca="false">C145*5/6</f>
        <v>3.40706589487157E-012</v>
      </c>
      <c r="D146" s="0" t="n">
        <f aca="false">D145+1</f>
        <v>136</v>
      </c>
      <c r="E146" s="0" t="n">
        <f aca="false">C146*D146</f>
        <v>4.63360961702534E-010</v>
      </c>
    </row>
    <row r="147" customFormat="false" ht="12.75" hidden="false" customHeight="false" outlineLevel="0" collapsed="false">
      <c r="C147" s="0" t="n">
        <f aca="false">C146*5/6</f>
        <v>2.83922157905965E-012</v>
      </c>
      <c r="D147" s="0" t="n">
        <f aca="false">D146+1</f>
        <v>137</v>
      </c>
      <c r="E147" s="0" t="n">
        <f aca="false">C147*D147</f>
        <v>3.88973356331172E-010</v>
      </c>
    </row>
    <row r="148" customFormat="false" ht="12.75" hidden="false" customHeight="false" outlineLevel="0" collapsed="false">
      <c r="C148" s="0" t="n">
        <f aca="false">C147*5/6</f>
        <v>2.36601798254971E-012</v>
      </c>
      <c r="D148" s="0" t="n">
        <f aca="false">D147+1</f>
        <v>138</v>
      </c>
      <c r="E148" s="0" t="n">
        <f aca="false">C148*D148</f>
        <v>3.26510481591859E-010</v>
      </c>
    </row>
    <row r="149" customFormat="false" ht="12.75" hidden="false" customHeight="false" outlineLevel="0" collapsed="false">
      <c r="C149" s="0" t="n">
        <f aca="false">C148*5/6</f>
        <v>1.97168165212475E-012</v>
      </c>
      <c r="D149" s="0" t="n">
        <f aca="false">D148+1</f>
        <v>139</v>
      </c>
      <c r="E149" s="0" t="n">
        <f aca="false">C149*D149</f>
        <v>2.74063749645341E-010</v>
      </c>
    </row>
    <row r="150" customFormat="false" ht="12.75" hidden="false" customHeight="false" outlineLevel="0" collapsed="false">
      <c r="C150" s="0" t="n">
        <f aca="false">C149*5/6</f>
        <v>1.6430680434373E-012</v>
      </c>
      <c r="D150" s="0" t="n">
        <f aca="false">D149+1</f>
        <v>140</v>
      </c>
      <c r="E150" s="0" t="n">
        <f aca="false">C150*D150</f>
        <v>2.30029526081221E-010</v>
      </c>
    </row>
    <row r="151" customFormat="false" ht="12.75" hidden="false" customHeight="false" outlineLevel="0" collapsed="false">
      <c r="C151" s="0" t="n">
        <f aca="false">C150*5/6</f>
        <v>1.36922336953108E-012</v>
      </c>
      <c r="D151" s="0" t="n">
        <f aca="false">D150+1</f>
        <v>141</v>
      </c>
      <c r="E151" s="0" t="n">
        <f aca="false">C151*D151</f>
        <v>1.93060495103882E-010</v>
      </c>
    </row>
    <row r="152" customFormat="false" ht="12.75" hidden="false" customHeight="false" outlineLevel="0" collapsed="false">
      <c r="C152" s="0" t="n">
        <f aca="false">C151*5/6</f>
        <v>1.14101947460923E-012</v>
      </c>
      <c r="D152" s="0" t="n">
        <f aca="false">D151+1</f>
        <v>142</v>
      </c>
      <c r="E152" s="0" t="n">
        <f aca="false">C152*D152</f>
        <v>1.62024765394511E-010</v>
      </c>
    </row>
    <row r="153" customFormat="false" ht="12.75" hidden="false" customHeight="false" outlineLevel="0" collapsed="false">
      <c r="C153" s="0" t="n">
        <f aca="false">C152*5/6</f>
        <v>9.50849562174361E-013</v>
      </c>
      <c r="D153" s="0" t="n">
        <f aca="false">D152+1</f>
        <v>143</v>
      </c>
      <c r="E153" s="0" t="n">
        <f aca="false">C153*D153</f>
        <v>1.35971487390934E-010</v>
      </c>
    </row>
    <row r="154" customFormat="false" ht="12.75" hidden="false" customHeight="false" outlineLevel="0" collapsed="false">
      <c r="C154" s="0" t="n">
        <f aca="false">C153*5/6</f>
        <v>7.92374635145301E-013</v>
      </c>
      <c r="D154" s="0" t="n">
        <f aca="false">D153+1</f>
        <v>144</v>
      </c>
      <c r="E154" s="0" t="n">
        <f aca="false">C154*D154</f>
        <v>1.14101947460923E-010</v>
      </c>
    </row>
    <row r="155" customFormat="false" ht="12.75" hidden="false" customHeight="false" outlineLevel="0" collapsed="false">
      <c r="C155" s="0" t="n">
        <f aca="false">C154*5/6</f>
        <v>6.60312195954417E-013</v>
      </c>
      <c r="D155" s="0" t="n">
        <f aca="false">D154+1</f>
        <v>145</v>
      </c>
      <c r="E155" s="0" t="n">
        <f aca="false">C155*D155</f>
        <v>9.57452684133905E-011</v>
      </c>
    </row>
    <row r="156" customFormat="false" ht="12.75" hidden="false" customHeight="false" outlineLevel="0" collapsed="false">
      <c r="C156" s="0" t="n">
        <f aca="false">C155*5/6</f>
        <v>5.50260163295348E-013</v>
      </c>
      <c r="D156" s="0" t="n">
        <f aca="false">D155+1</f>
        <v>146</v>
      </c>
      <c r="E156" s="0" t="n">
        <f aca="false">C156*D156</f>
        <v>8.03379838411208E-011</v>
      </c>
    </row>
    <row r="157" customFormat="false" ht="12.75" hidden="false" customHeight="false" outlineLevel="0" collapsed="false">
      <c r="C157" s="0" t="n">
        <f aca="false">C156*5/6</f>
        <v>4.58550136079456E-013</v>
      </c>
      <c r="D157" s="0" t="n">
        <f aca="false">D156+1</f>
        <v>147</v>
      </c>
      <c r="E157" s="0" t="n">
        <f aca="false">C157*D157</f>
        <v>6.74068700036801E-011</v>
      </c>
    </row>
    <row r="158" customFormat="false" ht="12.75" hidden="false" customHeight="false" outlineLevel="0" collapsed="false">
      <c r="C158" s="0" t="n">
        <f aca="false">C157*5/6</f>
        <v>3.82125113399547E-013</v>
      </c>
      <c r="D158" s="0" t="n">
        <f aca="false">D157+1</f>
        <v>148</v>
      </c>
      <c r="E158" s="0" t="n">
        <f aca="false">C158*D158</f>
        <v>5.6554516783133E-011</v>
      </c>
    </row>
    <row r="159" customFormat="false" ht="12.75" hidden="false" customHeight="false" outlineLevel="0" collapsed="false">
      <c r="C159" s="0" t="n">
        <f aca="false">C158*5/6</f>
        <v>3.18437594499623E-013</v>
      </c>
      <c r="D159" s="0" t="n">
        <f aca="false">D158+1</f>
        <v>149</v>
      </c>
      <c r="E159" s="0" t="n">
        <f aca="false">C159*D159</f>
        <v>4.74472015804438E-011</v>
      </c>
    </row>
    <row r="160" customFormat="false" ht="12.75" hidden="false" customHeight="false" outlineLevel="0" collapsed="false">
      <c r="C160" s="0" t="n">
        <f aca="false">C159*5/6</f>
        <v>2.65364662083019E-013</v>
      </c>
      <c r="D160" s="0" t="n">
        <f aca="false">D159+1</f>
        <v>150</v>
      </c>
      <c r="E160" s="0" t="n">
        <f aca="false">C160*D160</f>
        <v>3.98046993124528E-011</v>
      </c>
    </row>
    <row r="161" customFormat="false" ht="12.75" hidden="false" customHeight="false" outlineLevel="0" collapsed="false">
      <c r="C161" s="0" t="n">
        <f aca="false">C160*5/6</f>
        <v>2.21137218402516E-013</v>
      </c>
      <c r="D161" s="0" t="n">
        <f aca="false">D160+1</f>
        <v>151</v>
      </c>
      <c r="E161" s="0" t="n">
        <f aca="false">C161*D161</f>
        <v>3.33917199787799E-011</v>
      </c>
    </row>
    <row r="162" customFormat="false" ht="12.75" hidden="false" customHeight="false" outlineLevel="0" collapsed="false">
      <c r="C162" s="0" t="n">
        <f aca="false">C161*5/6</f>
        <v>1.8428101533543E-013</v>
      </c>
      <c r="D162" s="0" t="n">
        <f aca="false">D161+1</f>
        <v>152</v>
      </c>
      <c r="E162" s="0" t="n">
        <f aca="false">C162*D162</f>
        <v>2.80107143309853E-011</v>
      </c>
    </row>
    <row r="163" customFormat="false" ht="12.75" hidden="false" customHeight="false" outlineLevel="0" collapsed="false">
      <c r="C163" s="0" t="n">
        <f aca="false">C162*5/6</f>
        <v>1.53567512779525E-013</v>
      </c>
      <c r="D163" s="0" t="n">
        <f aca="false">D162+1</f>
        <v>153</v>
      </c>
      <c r="E163" s="0" t="n">
        <f aca="false">C163*D163</f>
        <v>2.34958294552673E-011</v>
      </c>
    </row>
    <row r="164" customFormat="false" ht="12.75" hidden="false" customHeight="false" outlineLevel="0" collapsed="false">
      <c r="C164" s="0" t="n">
        <f aca="false">C163*5/6</f>
        <v>1.27972927316271E-013</v>
      </c>
      <c r="D164" s="0" t="n">
        <f aca="false">D163+1</f>
        <v>154</v>
      </c>
      <c r="E164" s="0" t="n">
        <f aca="false">C164*D164</f>
        <v>1.97078308067057E-011</v>
      </c>
    </row>
    <row r="165" customFormat="false" ht="12.75" hidden="false" customHeight="false" outlineLevel="0" collapsed="false">
      <c r="C165" s="0" t="n">
        <f aca="false">C164*5/6</f>
        <v>1.06644106096892E-013</v>
      </c>
      <c r="D165" s="0" t="n">
        <f aca="false">D164+1</f>
        <v>155</v>
      </c>
      <c r="E165" s="0" t="n">
        <f aca="false">C165*D165</f>
        <v>1.65298364450183E-011</v>
      </c>
    </row>
    <row r="166" customFormat="false" ht="12.75" hidden="false" customHeight="false" outlineLevel="0" collapsed="false">
      <c r="C166" s="0" t="n">
        <f aca="false">C165*5/6</f>
        <v>8.88700884140768E-014</v>
      </c>
      <c r="D166" s="0" t="n">
        <f aca="false">D165+1</f>
        <v>156</v>
      </c>
      <c r="E166" s="0" t="n">
        <f aca="false">C166*D166</f>
        <v>1.3863733792596E-011</v>
      </c>
    </row>
    <row r="167" customFormat="false" ht="12.75" hidden="false" customHeight="false" outlineLevel="0" collapsed="false">
      <c r="C167" s="0" t="n">
        <f aca="false">C166*5/6</f>
        <v>7.40584070117307E-014</v>
      </c>
      <c r="D167" s="0" t="n">
        <f aca="false">D166+1</f>
        <v>157</v>
      </c>
      <c r="E167" s="0" t="n">
        <f aca="false">C167*D167</f>
        <v>1.16271699008417E-011</v>
      </c>
    </row>
    <row r="168" customFormat="false" ht="12.75" hidden="false" customHeight="false" outlineLevel="0" collapsed="false">
      <c r="C168" s="0" t="n">
        <f aca="false">C167*5/6</f>
        <v>6.17153391764422E-014</v>
      </c>
      <c r="D168" s="0" t="n">
        <f aca="false">D167+1</f>
        <v>158</v>
      </c>
      <c r="E168" s="0" t="n">
        <f aca="false">C168*D168</f>
        <v>9.75102358987787E-012</v>
      </c>
    </row>
    <row r="169" customFormat="false" ht="12.75" hidden="false" customHeight="false" outlineLevel="0" collapsed="false">
      <c r="C169" s="0" t="n">
        <f aca="false">C168*5/6</f>
        <v>5.14294493137019E-014</v>
      </c>
      <c r="D169" s="0" t="n">
        <f aca="false">D168+1</f>
        <v>159</v>
      </c>
      <c r="E169" s="0" t="n">
        <f aca="false">C169*D169</f>
        <v>8.17728244087859E-012</v>
      </c>
    </row>
    <row r="170" customFormat="false" ht="12.75" hidden="false" customHeight="false" outlineLevel="0" collapsed="false">
      <c r="C170" s="0" t="n">
        <f aca="false">C169*5/6</f>
        <v>4.28578744280849E-014</v>
      </c>
      <c r="D170" s="0" t="n">
        <f aca="false">D169+1</f>
        <v>160</v>
      </c>
      <c r="E170" s="0" t="n">
        <f aca="false">C170*D170</f>
        <v>6.85725990849358E-012</v>
      </c>
    </row>
    <row r="171" customFormat="false" ht="12.75" hidden="false" customHeight="false" outlineLevel="0" collapsed="false">
      <c r="C171" s="0" t="n">
        <f aca="false">C170*5/6</f>
        <v>3.57148953567374E-014</v>
      </c>
      <c r="D171" s="0" t="n">
        <f aca="false">D170+1</f>
        <v>161</v>
      </c>
      <c r="E171" s="0" t="n">
        <f aca="false">C171*D171</f>
        <v>5.75009815243472E-012</v>
      </c>
    </row>
    <row r="172" customFormat="false" ht="12.75" hidden="false" customHeight="false" outlineLevel="0" collapsed="false">
      <c r="C172" s="0" t="n">
        <f aca="false">C171*5/6</f>
        <v>2.97624127972812E-014</v>
      </c>
      <c r="D172" s="0" t="n">
        <f aca="false">D171+1</f>
        <v>162</v>
      </c>
      <c r="E172" s="0" t="n">
        <f aca="false">C172*D172</f>
        <v>4.82151087315955E-012</v>
      </c>
    </row>
    <row r="173" customFormat="false" ht="12.75" hidden="false" customHeight="false" outlineLevel="0" collapsed="false">
      <c r="C173" s="0" t="n">
        <f aca="false">C172*5/6</f>
        <v>2.4802010664401E-014</v>
      </c>
      <c r="D173" s="0" t="n">
        <f aca="false">D172+1</f>
        <v>163</v>
      </c>
      <c r="E173" s="0" t="n">
        <f aca="false">C173*D173</f>
        <v>4.04272773829736E-012</v>
      </c>
    </row>
    <row r="174" customFormat="false" ht="12.75" hidden="false" customHeight="false" outlineLevel="0" collapsed="false">
      <c r="C174" s="0" t="n">
        <f aca="false">C173*5/6</f>
        <v>2.06683422203341E-014</v>
      </c>
      <c r="D174" s="0" t="n">
        <f aca="false">D173+1</f>
        <v>164</v>
      </c>
      <c r="E174" s="0" t="n">
        <f aca="false">C174*D174</f>
        <v>3.3896081241348E-012</v>
      </c>
    </row>
    <row r="175" customFormat="false" ht="12.75" hidden="false" customHeight="false" outlineLevel="0" collapsed="false">
      <c r="C175" s="0" t="n">
        <f aca="false">C174*5/6</f>
        <v>1.72236185169451E-014</v>
      </c>
      <c r="D175" s="0" t="n">
        <f aca="false">D174+1</f>
        <v>165</v>
      </c>
      <c r="E175" s="0" t="n">
        <f aca="false">C175*D175</f>
        <v>2.84189705529594E-012</v>
      </c>
    </row>
    <row r="176" customFormat="false" ht="12.75" hidden="false" customHeight="false" outlineLevel="0" collapsed="false">
      <c r="C176" s="0" t="n">
        <f aca="false">C175*5/6</f>
        <v>1.43530154307876E-014</v>
      </c>
      <c r="D176" s="0" t="n">
        <f aca="false">D175+1</f>
        <v>166</v>
      </c>
      <c r="E176" s="0" t="n">
        <f aca="false">C176*D176</f>
        <v>2.38260056151074E-012</v>
      </c>
    </row>
    <row r="177" customFormat="false" ht="12.75" hidden="false" customHeight="false" outlineLevel="0" collapsed="false">
      <c r="C177" s="0" t="n">
        <f aca="false">C176*5/6</f>
        <v>1.1960846192323E-014</v>
      </c>
      <c r="D177" s="0" t="n">
        <f aca="false">D176+1</f>
        <v>167</v>
      </c>
      <c r="E177" s="0" t="n">
        <f aca="false">C177*D177</f>
        <v>1.99746131411794E-012</v>
      </c>
    </row>
    <row r="178" customFormat="false" ht="12.75" hidden="false" customHeight="false" outlineLevel="0" collapsed="false">
      <c r="C178" s="0" t="n">
        <f aca="false">C177*5/6</f>
        <v>9.96737182693583E-015</v>
      </c>
      <c r="D178" s="0" t="n">
        <f aca="false">D177+1</f>
        <v>168</v>
      </c>
      <c r="E178" s="0" t="n">
        <f aca="false">C178*D178</f>
        <v>1.67451846692522E-012</v>
      </c>
    </row>
    <row r="179" customFormat="false" ht="12.75" hidden="false" customHeight="false" outlineLevel="0" collapsed="false">
      <c r="C179" s="0" t="n">
        <f aca="false">C178*5/6</f>
        <v>8.30614318911319E-015</v>
      </c>
      <c r="D179" s="0" t="n">
        <f aca="false">D178+1</f>
        <v>169</v>
      </c>
      <c r="E179" s="0" t="n">
        <f aca="false">C179*D179</f>
        <v>1.40373819896013E-012</v>
      </c>
    </row>
    <row r="180" customFormat="false" ht="12.75" hidden="false" customHeight="false" outlineLevel="0" collapsed="false">
      <c r="C180" s="0" t="n">
        <f aca="false">C179*5/6</f>
        <v>6.92178599092766E-015</v>
      </c>
      <c r="D180" s="0" t="n">
        <f aca="false">D179+1</f>
        <v>170</v>
      </c>
      <c r="E180" s="0" t="n">
        <f aca="false">C180*D180</f>
        <v>1.1767036184577E-012</v>
      </c>
    </row>
    <row r="181" customFormat="false" ht="12.75" hidden="false" customHeight="false" outlineLevel="0" collapsed="false">
      <c r="C181" s="0" t="n">
        <f aca="false">C180*5/6</f>
        <v>5.76815499243972E-015</v>
      </c>
      <c r="D181" s="0" t="n">
        <f aca="false">D180+1</f>
        <v>171</v>
      </c>
      <c r="E181" s="0" t="n">
        <f aca="false">C181*D181</f>
        <v>9.86354503707191E-013</v>
      </c>
    </row>
    <row r="182" customFormat="false" ht="12.75" hidden="false" customHeight="false" outlineLevel="0" collapsed="false">
      <c r="C182" s="0" t="n">
        <f aca="false">C181*5/6</f>
        <v>4.8067958270331E-015</v>
      </c>
      <c r="D182" s="0" t="n">
        <f aca="false">D181+1</f>
        <v>172</v>
      </c>
      <c r="E182" s="0" t="n">
        <f aca="false">C182*D182</f>
        <v>8.26768882249693E-013</v>
      </c>
    </row>
    <row r="183" customFormat="false" ht="12.75" hidden="false" customHeight="false" outlineLevel="0" collapsed="false">
      <c r="C183" s="0" t="n">
        <f aca="false">C182*5/6</f>
        <v>4.00566318919425E-015</v>
      </c>
      <c r="D183" s="0" t="n">
        <f aca="false">D182+1</f>
        <v>173</v>
      </c>
      <c r="E183" s="0" t="n">
        <f aca="false">C183*D183</f>
        <v>6.92979731730605E-013</v>
      </c>
    </row>
    <row r="184" customFormat="false" ht="12.75" hidden="false" customHeight="false" outlineLevel="0" collapsed="false">
      <c r="C184" s="0" t="n">
        <f aca="false">C183*5/6</f>
        <v>3.33805265766187E-015</v>
      </c>
      <c r="D184" s="0" t="n">
        <f aca="false">D183+1</f>
        <v>174</v>
      </c>
      <c r="E184" s="0" t="n">
        <f aca="false">C184*D184</f>
        <v>5.80821162433166E-013</v>
      </c>
    </row>
    <row r="185" customFormat="false" ht="12.75" hidden="false" customHeight="false" outlineLevel="0" collapsed="false">
      <c r="C185" s="0" t="n">
        <f aca="false">C184*5/6</f>
        <v>2.78171054805156E-015</v>
      </c>
      <c r="D185" s="0" t="n">
        <f aca="false">D184+1</f>
        <v>175</v>
      </c>
      <c r="E185" s="0" t="n">
        <f aca="false">C185*D185</f>
        <v>4.86799345909023E-013</v>
      </c>
    </row>
    <row r="186" customFormat="false" ht="12.75" hidden="false" customHeight="false" outlineLevel="0" collapsed="false">
      <c r="C186" s="0" t="n">
        <f aca="false">C185*5/6</f>
        <v>2.3180921233763E-015</v>
      </c>
      <c r="D186" s="0" t="n">
        <f aca="false">D185+1</f>
        <v>176</v>
      </c>
      <c r="E186" s="0" t="n">
        <f aca="false">C186*D186</f>
        <v>4.07984213714229E-013</v>
      </c>
    </row>
    <row r="187" customFormat="false" ht="12.75" hidden="false" customHeight="false" outlineLevel="0" collapsed="false">
      <c r="C187" s="0" t="n">
        <f aca="false">C186*5/6</f>
        <v>1.93174343614692E-015</v>
      </c>
      <c r="D187" s="0" t="n">
        <f aca="false">D186+1</f>
        <v>177</v>
      </c>
      <c r="E187" s="0" t="n">
        <f aca="false">C187*D187</f>
        <v>3.41918588198004E-013</v>
      </c>
    </row>
    <row r="188" customFormat="false" ht="12.75" hidden="false" customHeight="false" outlineLevel="0" collapsed="false">
      <c r="C188" s="0" t="n">
        <f aca="false">C187*5/6</f>
        <v>1.6097861967891E-015</v>
      </c>
      <c r="D188" s="0" t="n">
        <f aca="false">D187+1</f>
        <v>178</v>
      </c>
      <c r="E188" s="0" t="n">
        <f aca="false">C188*D188</f>
        <v>2.86541943028459E-013</v>
      </c>
    </row>
    <row r="189" customFormat="false" ht="12.75" hidden="false" customHeight="false" outlineLevel="0" collapsed="false">
      <c r="C189" s="0" t="n">
        <f aca="false">C188*5/6</f>
        <v>1.34148849732425E-015</v>
      </c>
      <c r="D189" s="0" t="n">
        <f aca="false">D188+1</f>
        <v>179</v>
      </c>
      <c r="E189" s="0" t="n">
        <f aca="false">C189*D189</f>
        <v>2.4012644102104E-013</v>
      </c>
    </row>
    <row r="190" customFormat="false" ht="12.75" hidden="false" customHeight="false" outlineLevel="0" collapsed="false">
      <c r="C190" s="0" t="n">
        <f aca="false">C189*5/6</f>
        <v>1.11790708110354E-015</v>
      </c>
      <c r="D190" s="0" t="n">
        <f aca="false">D189+1</f>
        <v>180</v>
      </c>
      <c r="E190" s="0" t="n">
        <f aca="false">C190*D190</f>
        <v>2.01223274598637E-013</v>
      </c>
    </row>
    <row r="191" customFormat="false" ht="12.75" hidden="false" customHeight="false" outlineLevel="0" collapsed="false">
      <c r="C191" s="0" t="n">
        <f aca="false">C190*5/6</f>
        <v>9.31589234252949E-016</v>
      </c>
      <c r="D191" s="0" t="n">
        <f aca="false">D190+1</f>
        <v>181</v>
      </c>
      <c r="E191" s="0" t="n">
        <f aca="false">C191*D191</f>
        <v>1.68617651399784E-013</v>
      </c>
    </row>
    <row r="192" customFormat="false" ht="12.75" hidden="false" customHeight="false" outlineLevel="0" collapsed="false">
      <c r="C192" s="0" t="n">
        <f aca="false">C191*5/6</f>
        <v>7.76324361877458E-016</v>
      </c>
      <c r="D192" s="0" t="n">
        <f aca="false">D191+1</f>
        <v>182</v>
      </c>
      <c r="E192" s="0" t="n">
        <f aca="false">C192*D192</f>
        <v>1.41291033861697E-013</v>
      </c>
    </row>
    <row r="193" customFormat="false" ht="12.75" hidden="false" customHeight="false" outlineLevel="0" collapsed="false">
      <c r="C193" s="0" t="n">
        <f aca="false">C192*5/6</f>
        <v>6.46936968231215E-016</v>
      </c>
      <c r="D193" s="0" t="n">
        <f aca="false">D192+1</f>
        <v>183</v>
      </c>
      <c r="E193" s="0" t="n">
        <f aca="false">C193*D193</f>
        <v>1.18389465186312E-013</v>
      </c>
    </row>
    <row r="194" customFormat="false" ht="12.75" hidden="false" customHeight="false" outlineLevel="0" collapsed="false">
      <c r="C194" s="0" t="n">
        <f aca="false">C193*5/6</f>
        <v>5.39114140192679E-016</v>
      </c>
      <c r="D194" s="0" t="n">
        <f aca="false">D193+1</f>
        <v>184</v>
      </c>
      <c r="E194" s="0" t="n">
        <f aca="false">C194*D194</f>
        <v>9.91970017954529E-014</v>
      </c>
    </row>
    <row r="195" customFormat="false" ht="12.75" hidden="false" customHeight="false" outlineLevel="0" collapsed="false">
      <c r="C195" s="0" t="n">
        <f aca="false">C194*5/6</f>
        <v>4.49261783493899E-016</v>
      </c>
      <c r="D195" s="0" t="n">
        <f aca="false">D194+1</f>
        <v>185</v>
      </c>
      <c r="E195" s="0" t="n">
        <f aca="false">C195*D195</f>
        <v>8.31134299463713E-014</v>
      </c>
    </row>
    <row r="196" customFormat="false" ht="12.75" hidden="false" customHeight="false" outlineLevel="0" collapsed="false">
      <c r="C196" s="0" t="n">
        <f aca="false">C195*5/6</f>
        <v>3.74384819578249E-016</v>
      </c>
      <c r="D196" s="0" t="n">
        <f aca="false">D195+1</f>
        <v>186</v>
      </c>
      <c r="E196" s="0" t="n">
        <f aca="false">C196*D196</f>
        <v>6.96355764415544E-014</v>
      </c>
    </row>
    <row r="197" customFormat="false" ht="12.75" hidden="false" customHeight="false" outlineLevel="0" collapsed="false">
      <c r="C197" s="0" t="n">
        <f aca="false">C196*5/6</f>
        <v>3.11987349648541E-016</v>
      </c>
      <c r="D197" s="0" t="n">
        <f aca="false">D196+1</f>
        <v>187</v>
      </c>
      <c r="E197" s="0" t="n">
        <f aca="false">C197*D197</f>
        <v>5.83416343842772E-014</v>
      </c>
    </row>
    <row r="198" customFormat="false" ht="12.75" hidden="false" customHeight="false" outlineLevel="0" collapsed="false">
      <c r="C198" s="0" t="n">
        <f aca="false">C197*5/6</f>
        <v>2.59989458040451E-016</v>
      </c>
      <c r="D198" s="0" t="n">
        <f aca="false">D197+1</f>
        <v>188</v>
      </c>
      <c r="E198" s="0" t="n">
        <f aca="false">C198*D198</f>
        <v>4.88780181116048E-014</v>
      </c>
    </row>
    <row r="199" customFormat="false" ht="12.75" hidden="false" customHeight="false" outlineLevel="0" collapsed="false">
      <c r="C199" s="0" t="n">
        <f aca="false">C198*5/6</f>
        <v>2.16657881700376E-016</v>
      </c>
      <c r="D199" s="0" t="n">
        <f aca="false">D198+1</f>
        <v>189</v>
      </c>
      <c r="E199" s="0" t="n">
        <f aca="false">C199*D199</f>
        <v>4.0948339641371E-014</v>
      </c>
    </row>
    <row r="200" customFormat="false" ht="12.75" hidden="false" customHeight="false" outlineLevel="0" collapsed="false">
      <c r="C200" s="0" t="n">
        <f aca="false">C199*5/6</f>
        <v>1.80548234750313E-016</v>
      </c>
      <c r="D200" s="0" t="n">
        <f aca="false">D199+1</f>
        <v>190</v>
      </c>
      <c r="E200" s="0" t="n">
        <f aca="false">C200*D200</f>
        <v>3.43041646025595E-014</v>
      </c>
    </row>
    <row r="201" customFormat="false" ht="12.75" hidden="false" customHeight="false" outlineLevel="0" collapsed="false">
      <c r="C201" s="0" t="n">
        <f aca="false">C200*5/6</f>
        <v>1.50456862291928E-016</v>
      </c>
      <c r="D201" s="0" t="n">
        <f aca="false">D200+1</f>
        <v>191</v>
      </c>
      <c r="E201" s="0" t="n">
        <f aca="false">C201*D201</f>
        <v>2.87372606977582E-014</v>
      </c>
    </row>
    <row r="202" customFormat="false" ht="12.75" hidden="false" customHeight="false" outlineLevel="0" collapsed="false">
      <c r="C202" s="0" t="n">
        <f aca="false">C201*5/6</f>
        <v>1.25380718576606E-016</v>
      </c>
      <c r="D202" s="0" t="n">
        <f aca="false">D201+1</f>
        <v>192</v>
      </c>
      <c r="E202" s="0" t="n">
        <f aca="false">C202*D202</f>
        <v>2.40730979667084E-014</v>
      </c>
    </row>
    <row r="203" customFormat="false" ht="12.75" hidden="false" customHeight="false" outlineLevel="0" collapsed="false">
      <c r="C203" s="0" t="n">
        <f aca="false">C202*5/6</f>
        <v>1.04483932147172E-016</v>
      </c>
      <c r="D203" s="0" t="n">
        <f aca="false">D202+1</f>
        <v>193</v>
      </c>
      <c r="E203" s="0" t="n">
        <f aca="false">C203*D203</f>
        <v>2.01653989044042E-014</v>
      </c>
    </row>
    <row r="204" customFormat="false" ht="12.75" hidden="false" customHeight="false" outlineLevel="0" collapsed="false">
      <c r="C204" s="0" t="n">
        <f aca="false">C203*5/6</f>
        <v>8.70699434559766E-017</v>
      </c>
      <c r="D204" s="0" t="n">
        <f aca="false">D203+1</f>
        <v>194</v>
      </c>
      <c r="E204" s="0" t="n">
        <f aca="false">C204*D204</f>
        <v>1.68915690304595E-014</v>
      </c>
    </row>
    <row r="205" customFormat="false" ht="12.75" hidden="false" customHeight="false" outlineLevel="0" collapsed="false">
      <c r="C205" s="0" t="n">
        <f aca="false">C204*5/6</f>
        <v>7.25582862133138E-017</v>
      </c>
      <c r="D205" s="0" t="n">
        <f aca="false">D204+1</f>
        <v>195</v>
      </c>
      <c r="E205" s="0" t="n">
        <f aca="false">C205*D205</f>
        <v>1.41488658115962E-014</v>
      </c>
    </row>
    <row r="206" customFormat="false" ht="12.75" hidden="false" customHeight="false" outlineLevel="0" collapsed="false">
      <c r="C206" s="0" t="n">
        <f aca="false">C205*5/6</f>
        <v>6.04652385110949E-017</v>
      </c>
      <c r="D206" s="0" t="n">
        <f aca="false">D205+1</f>
        <v>196</v>
      </c>
      <c r="E206" s="0" t="n">
        <f aca="false">C206*D206</f>
        <v>1.18511867481746E-014</v>
      </c>
    </row>
    <row r="207" customFormat="false" ht="12.75" hidden="false" customHeight="false" outlineLevel="0" collapsed="false">
      <c r="C207" s="0" t="n">
        <f aca="false">C206*5/6</f>
        <v>5.03876987592457E-017</v>
      </c>
      <c r="D207" s="0" t="n">
        <f aca="false">D206+1</f>
        <v>197</v>
      </c>
      <c r="E207" s="0" t="n">
        <f aca="false">C207*D207</f>
        <v>9.92637665557141E-015</v>
      </c>
    </row>
    <row r="208" customFormat="false" ht="12.75" hidden="false" customHeight="false" outlineLevel="0" collapsed="false">
      <c r="C208" s="0" t="n">
        <f aca="false">C207*5/6</f>
        <v>4.19897489660381E-017</v>
      </c>
      <c r="D208" s="0" t="n">
        <f aca="false">D207+1</f>
        <v>198</v>
      </c>
      <c r="E208" s="0" t="n">
        <f aca="false">C208*D208</f>
        <v>8.31397029527554E-015</v>
      </c>
    </row>
    <row r="209" customFormat="false" ht="12.75" hidden="false" customHeight="false" outlineLevel="0" collapsed="false">
      <c r="C209" s="0" t="n">
        <f aca="false">C208*5/6</f>
        <v>3.49914574716984E-017</v>
      </c>
      <c r="D209" s="0" t="n">
        <f aca="false">D208+1</f>
        <v>199</v>
      </c>
      <c r="E209" s="0" t="n">
        <f aca="false">C209*D209</f>
        <v>6.96330003686798E-015</v>
      </c>
    </row>
    <row r="210" customFormat="false" ht="12.75" hidden="false" customHeight="false" outlineLevel="0" collapsed="false">
      <c r="C210" s="0" t="n">
        <f aca="false">C209*5/6</f>
        <v>2.9159547893082E-017</v>
      </c>
      <c r="D210" s="0" t="n">
        <f aca="false">D209+1</f>
        <v>200</v>
      </c>
      <c r="E210" s="0" t="n">
        <f aca="false">C210*D210</f>
        <v>5.8319095786164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13"/>
    <col collapsed="false" customWidth="true" hidden="false" outlineLevel="0" max="10" min="10" style="0" width="15.56"/>
  </cols>
  <sheetData>
    <row r="19" customFormat="false" ht="12.75" hidden="false" customHeight="false" outlineLevel="0" collapsed="false">
      <c r="B19" s="9"/>
      <c r="C19" s="10"/>
      <c r="D19" s="10"/>
      <c r="E19" s="9"/>
      <c r="F19" s="10"/>
      <c r="G19" s="10"/>
      <c r="H19" s="9"/>
      <c r="I19" s="10"/>
      <c r="J19" s="11"/>
      <c r="K19" s="11"/>
    </row>
    <row r="61" customFormat="false" ht="12.75" hidden="false" customHeight="false" outlineLevel="0" collapsed="false">
      <c r="A61" s="0" t="n">
        <f aca="true">6*RAND()</f>
        <v>3.4712222060326</v>
      </c>
      <c r="B61" s="0" t="n">
        <f aca="false">INT(A61)+1</f>
        <v>4</v>
      </c>
      <c r="D61" s="0" t="n">
        <f aca="true">6*RAND()</f>
        <v>0.803699796637286</v>
      </c>
      <c r="E61" s="0" t="n">
        <f aca="false">INT(D61)+1</f>
        <v>1</v>
      </c>
      <c r="G61" s="0" t="n">
        <f aca="true">6*RAND()</f>
        <v>1.73757347740155</v>
      </c>
      <c r="H61" s="0" t="n">
        <f aca="false">INT(G61)+1</f>
        <v>2</v>
      </c>
      <c r="I61" s="0" t="n">
        <f aca="false">MAX(B61,E61,H61)</f>
        <v>4</v>
      </c>
      <c r="J61" s="0" t="n">
        <f aca="false">B61+E61+H61-I61</f>
        <v>3</v>
      </c>
    </row>
    <row r="62" customFormat="false" ht="12.75" hidden="false" customHeight="false" outlineLevel="0" collapsed="false">
      <c r="A62" s="0" t="n">
        <f aca="true">6*RAND()</f>
        <v>1.7964440828506</v>
      </c>
      <c r="B62" s="0" t="n">
        <f aca="false">INT(A62)+1</f>
        <v>2</v>
      </c>
      <c r="D62" s="0" t="n">
        <f aca="true">6*RAND()</f>
        <v>2.79021644946108</v>
      </c>
      <c r="E62" s="0" t="n">
        <f aca="false">INT(D62)+1</f>
        <v>3</v>
      </c>
      <c r="G62" s="0" t="n">
        <f aca="true">6*RAND()</f>
        <v>4.99453546286336</v>
      </c>
      <c r="H62" s="0" t="n">
        <f aca="false">INT(G62)+1</f>
        <v>5</v>
      </c>
      <c r="I62" s="0" t="n">
        <f aca="false">MAX(B62,E62,H62)</f>
        <v>5</v>
      </c>
      <c r="J62" s="0" t="n">
        <f aca="false">B62+E62+H62-I62</f>
        <v>5</v>
      </c>
    </row>
    <row r="63" customFormat="false" ht="12.75" hidden="false" customHeight="false" outlineLevel="0" collapsed="false">
      <c r="A63" s="0" t="n">
        <f aca="true">6*RAND()</f>
        <v>2.69882022682768</v>
      </c>
      <c r="B63" s="0" t="n">
        <f aca="false">INT(A63)+1</f>
        <v>3</v>
      </c>
      <c r="D63" s="0" t="n">
        <f aca="true">6*RAND()</f>
        <v>5.37608724584298</v>
      </c>
      <c r="E63" s="0" t="n">
        <f aca="false">INT(D63)+1</f>
        <v>6</v>
      </c>
      <c r="G63" s="0" t="n">
        <f aca="true">6*RAND()</f>
        <v>5.80821756266121</v>
      </c>
      <c r="H63" s="0" t="n">
        <f aca="false">INT(G63)+1</f>
        <v>6</v>
      </c>
      <c r="I63" s="0" t="n">
        <f aca="false">MAX(B63,E63,H63)</f>
        <v>6</v>
      </c>
      <c r="J63" s="0" t="n">
        <f aca="false">B63+E63+H63-I63</f>
        <v>9</v>
      </c>
    </row>
    <row r="64" customFormat="false" ht="12.75" hidden="false" customHeight="false" outlineLevel="0" collapsed="false">
      <c r="A64" s="0" t="n">
        <f aca="true">6*RAND()</f>
        <v>2.76702101040588</v>
      </c>
      <c r="B64" s="0" t="n">
        <f aca="false">INT(A64)+1</f>
        <v>3</v>
      </c>
      <c r="D64" s="0" t="n">
        <f aca="true">6*RAND()</f>
        <v>2.19657877806111</v>
      </c>
      <c r="E64" s="0" t="n">
        <f aca="false">INT(D64)+1</f>
        <v>3</v>
      </c>
      <c r="G64" s="0" t="n">
        <f aca="true">6*RAND()</f>
        <v>0.79056073398293</v>
      </c>
      <c r="H64" s="0" t="n">
        <f aca="false">INT(G64)+1</f>
        <v>1</v>
      </c>
      <c r="I64" s="0" t="n">
        <f aca="false">MAX(B64,E64,H64)</f>
        <v>3</v>
      </c>
      <c r="J64" s="0" t="n">
        <f aca="false">B64+E64+H64-I64</f>
        <v>4</v>
      </c>
    </row>
    <row r="65" customFormat="false" ht="12.75" hidden="false" customHeight="false" outlineLevel="0" collapsed="false">
      <c r="A65" s="0" t="n">
        <f aca="true">6*RAND()</f>
        <v>4.09174397349457</v>
      </c>
      <c r="B65" s="0" t="n">
        <f aca="false">INT(A65)+1</f>
        <v>5</v>
      </c>
      <c r="D65" s="0" t="n">
        <f aca="true">6*RAND()</f>
        <v>2.56066363476976</v>
      </c>
      <c r="E65" s="0" t="n">
        <f aca="false">INT(D65)+1</f>
        <v>3</v>
      </c>
      <c r="G65" s="0" t="n">
        <f aca="true">6*RAND()</f>
        <v>3.52191095084582</v>
      </c>
      <c r="H65" s="0" t="n">
        <f aca="false">INT(G65)+1</f>
        <v>4</v>
      </c>
      <c r="I65" s="0" t="n">
        <f aca="false">MAX(B65,E65,H65)</f>
        <v>5</v>
      </c>
      <c r="J65" s="0" t="n">
        <f aca="false">B65+E65+H65-I65</f>
        <v>7</v>
      </c>
    </row>
    <row r="66" customFormat="false" ht="12.75" hidden="false" customHeight="false" outlineLevel="0" collapsed="false">
      <c r="A66" s="0" t="n">
        <f aca="true">6*RAND()</f>
        <v>5.26925151632736</v>
      </c>
      <c r="B66" s="0" t="n">
        <f aca="false">INT(A66)+1</f>
        <v>6</v>
      </c>
      <c r="D66" s="0" t="n">
        <f aca="true">6*RAND()</f>
        <v>0.537505434651521</v>
      </c>
      <c r="E66" s="0" t="n">
        <f aca="false">INT(D66)+1</f>
        <v>1</v>
      </c>
      <c r="G66" s="0" t="n">
        <f aca="true">6*RAND()</f>
        <v>1.61245509450279</v>
      </c>
      <c r="H66" s="0" t="n">
        <f aca="false">INT(G66)+1</f>
        <v>2</v>
      </c>
      <c r="I66" s="0" t="n">
        <f aca="false">MAX(B66,E66,H66)</f>
        <v>6</v>
      </c>
      <c r="J66" s="0" t="n">
        <f aca="false">B66+E66+H66-I66</f>
        <v>3</v>
      </c>
    </row>
    <row r="67" customFormat="false" ht="12.75" hidden="false" customHeight="false" outlineLevel="0" collapsed="false">
      <c r="A67" s="0" t="n">
        <f aca="true">6*RAND()</f>
        <v>4.14330085396701</v>
      </c>
      <c r="B67" s="0" t="n">
        <f aca="false">INT(A67)+1</f>
        <v>5</v>
      </c>
      <c r="D67" s="0" t="n">
        <f aca="true">6*RAND()</f>
        <v>5.66666851155997</v>
      </c>
      <c r="E67" s="0" t="n">
        <f aca="false">INT(D67)+1</f>
        <v>6</v>
      </c>
      <c r="G67" s="0" t="n">
        <f aca="true">6*RAND()</f>
        <v>4.54857072131067</v>
      </c>
      <c r="H67" s="0" t="n">
        <f aca="false">INT(G67)+1</f>
        <v>5</v>
      </c>
      <c r="I67" s="0" t="n">
        <f aca="false">MAX(B67,E67,H67)</f>
        <v>6</v>
      </c>
      <c r="J67" s="0" t="n">
        <f aca="false">B67+E67+H67-I67</f>
        <v>10</v>
      </c>
    </row>
    <row r="68" customFormat="false" ht="12.75" hidden="false" customHeight="false" outlineLevel="0" collapsed="false">
      <c r="A68" s="0" t="n">
        <f aca="true">6*RAND()</f>
        <v>3.32087995771352</v>
      </c>
      <c r="B68" s="0" t="n">
        <f aca="false">INT(A68)+1</f>
        <v>4</v>
      </c>
      <c r="D68" s="0" t="n">
        <f aca="true">6*RAND()</f>
        <v>1.74076114956505</v>
      </c>
      <c r="E68" s="0" t="n">
        <f aca="false">INT(D68)+1</f>
        <v>2</v>
      </c>
      <c r="G68" s="0" t="n">
        <f aca="true">6*RAND()</f>
        <v>4.82197125927818</v>
      </c>
      <c r="H68" s="0" t="n">
        <f aca="false">INT(G68)+1</f>
        <v>5</v>
      </c>
      <c r="I68" s="0" t="n">
        <f aca="false">MAX(B68,E68,H68)</f>
        <v>5</v>
      </c>
      <c r="J68" s="0" t="n">
        <f aca="false">B68+E68+H68-I68</f>
        <v>6</v>
      </c>
    </row>
    <row r="69" customFormat="false" ht="12.75" hidden="false" customHeight="false" outlineLevel="0" collapsed="false">
      <c r="A69" s="0" t="n">
        <f aca="true">6*RAND()</f>
        <v>2.53620483683481</v>
      </c>
      <c r="B69" s="0" t="n">
        <f aca="false">INT(A69)+1</f>
        <v>3</v>
      </c>
      <c r="D69" s="0" t="n">
        <f aca="true">6*RAND()</f>
        <v>5.89439955697507</v>
      </c>
      <c r="E69" s="0" t="n">
        <f aca="false">INT(D69)+1</f>
        <v>6</v>
      </c>
      <c r="G69" s="0" t="n">
        <f aca="true">6*RAND()</f>
        <v>0.134574714211803</v>
      </c>
      <c r="H69" s="0" t="n">
        <f aca="false">INT(G69)+1</f>
        <v>1</v>
      </c>
      <c r="I69" s="0" t="n">
        <f aca="false">MAX(B69,E69,H69)</f>
        <v>6</v>
      </c>
      <c r="J69" s="0" t="n">
        <f aca="false">B69+E69+H69-I69</f>
        <v>4</v>
      </c>
    </row>
    <row r="70" customFormat="false" ht="12.75" hidden="false" customHeight="false" outlineLevel="0" collapsed="false">
      <c r="A70" s="0" t="n">
        <f aca="true">6*RAND()</f>
        <v>1.7109479615519</v>
      </c>
      <c r="B70" s="0" t="n">
        <f aca="false">INT(A70)+1</f>
        <v>2</v>
      </c>
      <c r="D70" s="0" t="n">
        <f aca="true">6*RAND()</f>
        <v>0.352996981145407</v>
      </c>
      <c r="E70" s="0" t="n">
        <f aca="false">INT(D70)+1</f>
        <v>1</v>
      </c>
      <c r="G70" s="0" t="n">
        <f aca="true">6*RAND()</f>
        <v>5.99880679124298</v>
      </c>
      <c r="H70" s="0" t="n">
        <f aca="false">INT(G70)+1</f>
        <v>6</v>
      </c>
      <c r="I70" s="0" t="n">
        <f aca="false">MAX(B70,E70,H70)</f>
        <v>6</v>
      </c>
      <c r="J70" s="0" t="n">
        <f aca="false">B70+E70+H70-I70</f>
        <v>3</v>
      </c>
    </row>
    <row r="71" customFormat="false" ht="12.75" hidden="false" customHeight="false" outlineLevel="0" collapsed="false">
      <c r="A71" s="0" t="n">
        <f aca="true">6*RAND()</f>
        <v>5.62886035703865</v>
      </c>
      <c r="B71" s="0" t="n">
        <f aca="false">INT(A71)+1</f>
        <v>6</v>
      </c>
      <c r="D71" s="0" t="n">
        <f aca="true">6*RAND()</f>
        <v>2.69842771061232</v>
      </c>
      <c r="E71" s="0" t="n">
        <f aca="false">INT(D71)+1</f>
        <v>3</v>
      </c>
      <c r="G71" s="0" t="n">
        <f aca="true">6*RAND()</f>
        <v>3.56071178966728</v>
      </c>
      <c r="H71" s="0" t="n">
        <f aca="false">INT(G71)+1</f>
        <v>4</v>
      </c>
      <c r="I71" s="0" t="n">
        <f aca="false">MAX(B71,E71,H71)</f>
        <v>6</v>
      </c>
      <c r="J71" s="0" t="n">
        <f aca="false">B71+E71+H71-I71</f>
        <v>7</v>
      </c>
    </row>
    <row r="72" customFormat="false" ht="12.75" hidden="false" customHeight="false" outlineLevel="0" collapsed="false">
      <c r="A72" s="0" t="n">
        <f aca="true">6*RAND()</f>
        <v>5.65090868707759</v>
      </c>
      <c r="B72" s="0" t="n">
        <f aca="false">INT(A72)+1</f>
        <v>6</v>
      </c>
      <c r="D72" s="0" t="n">
        <f aca="true">6*RAND()</f>
        <v>4.61519915885137</v>
      </c>
      <c r="E72" s="0" t="n">
        <f aca="false">INT(D72)+1</f>
        <v>5</v>
      </c>
      <c r="G72" s="0" t="n">
        <f aca="true">6*RAND()</f>
        <v>2.57918195668122</v>
      </c>
      <c r="H72" s="0" t="n">
        <f aca="false">INT(G72)+1</f>
        <v>3</v>
      </c>
      <c r="I72" s="0" t="n">
        <f aca="false">MAX(B72,E72,H72)</f>
        <v>6</v>
      </c>
      <c r="J72" s="0" t="n">
        <f aca="false">B72+E72+H72-I72</f>
        <v>8</v>
      </c>
    </row>
    <row r="73" customFormat="false" ht="12.75" hidden="false" customHeight="false" outlineLevel="0" collapsed="false">
      <c r="A73" s="0" t="n">
        <f aca="true">6*RAND()</f>
        <v>4.13018760851273</v>
      </c>
      <c r="B73" s="0" t="n">
        <f aca="false">INT(A73)+1</f>
        <v>5</v>
      </c>
      <c r="D73" s="0" t="n">
        <f aca="true">6*RAND()</f>
        <v>0.22171471512115</v>
      </c>
      <c r="E73" s="0" t="n">
        <f aca="false">INT(D73)+1</f>
        <v>1</v>
      </c>
      <c r="G73" s="0" t="n">
        <f aca="true">6*RAND()</f>
        <v>4.93521397360378</v>
      </c>
      <c r="H73" s="0" t="n">
        <f aca="false">INT(G73)+1</f>
        <v>5</v>
      </c>
      <c r="I73" s="0" t="n">
        <f aca="false">MAX(B73,E73,H73)</f>
        <v>5</v>
      </c>
      <c r="J73" s="0" t="n">
        <f aca="false">B73+E73+H73-I73</f>
        <v>6</v>
      </c>
    </row>
    <row r="74" customFormat="false" ht="12.75" hidden="false" customHeight="false" outlineLevel="0" collapsed="false">
      <c r="A74" s="0" t="n">
        <f aca="true">6*RAND()</f>
        <v>1.01335992207516</v>
      </c>
      <c r="B74" s="0" t="n">
        <f aca="false">INT(A74)+1</f>
        <v>2</v>
      </c>
      <c r="D74" s="0" t="n">
        <f aca="true">6*RAND()</f>
        <v>2.58338519218476</v>
      </c>
      <c r="E74" s="0" t="n">
        <f aca="false">INT(D74)+1</f>
        <v>3</v>
      </c>
      <c r="G74" s="0" t="n">
        <f aca="true">6*RAND()</f>
        <v>4.59642052237407</v>
      </c>
      <c r="H74" s="0" t="n">
        <f aca="false">INT(G74)+1</f>
        <v>5</v>
      </c>
      <c r="I74" s="0" t="n">
        <f aca="false">MAX(B74,E74,H74)</f>
        <v>5</v>
      </c>
      <c r="J74" s="0" t="n">
        <f aca="false">B74+E74+H74-I74</f>
        <v>5</v>
      </c>
    </row>
    <row r="75" customFormat="false" ht="12.75" hidden="false" customHeight="false" outlineLevel="0" collapsed="false">
      <c r="A75" s="0" t="n">
        <f aca="true">6*RAND()</f>
        <v>4.32230161072924</v>
      </c>
      <c r="B75" s="0" t="n">
        <f aca="false">INT(A75)+1</f>
        <v>5</v>
      </c>
      <c r="D75" s="0" t="n">
        <f aca="true">6*RAND()</f>
        <v>5.39934279278594</v>
      </c>
      <c r="E75" s="0" t="n">
        <f aca="false">INT(D75)+1</f>
        <v>6</v>
      </c>
      <c r="G75" s="0" t="n">
        <f aca="true">6*RAND()</f>
        <v>2.75360299956928</v>
      </c>
      <c r="H75" s="0" t="n">
        <f aca="false">INT(G75)+1</f>
        <v>3</v>
      </c>
      <c r="I75" s="0" t="n">
        <f aca="false">MAX(B75,E75,H75)</f>
        <v>6</v>
      </c>
      <c r="J75" s="0" t="n">
        <f aca="false">B75+E75+H75-I75</f>
        <v>8</v>
      </c>
    </row>
    <row r="76" customFormat="false" ht="12.75" hidden="false" customHeight="false" outlineLevel="0" collapsed="false">
      <c r="A76" s="0" t="n">
        <f aca="true">6*RAND()</f>
        <v>4.45077749516392</v>
      </c>
      <c r="B76" s="0" t="n">
        <f aca="false">INT(A76)+1</f>
        <v>5</v>
      </c>
      <c r="D76" s="0" t="n">
        <f aca="true">6*RAND()</f>
        <v>4.37393160571062</v>
      </c>
      <c r="E76" s="0" t="n">
        <f aca="false">INT(D76)+1</f>
        <v>5</v>
      </c>
      <c r="G76" s="0" t="n">
        <f aca="true">6*RAND()</f>
        <v>5.27519373613852</v>
      </c>
      <c r="H76" s="0" t="n">
        <f aca="false">INT(G76)+1</f>
        <v>6</v>
      </c>
      <c r="I76" s="0" t="n">
        <f aca="false">MAX(B76,E76,H76)</f>
        <v>6</v>
      </c>
      <c r="J76" s="0" t="n">
        <f aca="false">B76+E76+H76-I76</f>
        <v>10</v>
      </c>
    </row>
    <row r="77" customFormat="false" ht="12.75" hidden="false" customHeight="false" outlineLevel="0" collapsed="false">
      <c r="A77" s="0" t="n">
        <f aca="true">6*RAND()</f>
        <v>3.27815294955903</v>
      </c>
      <c r="B77" s="0" t="n">
        <f aca="false">INT(A77)+1</f>
        <v>4</v>
      </c>
      <c r="D77" s="0" t="n">
        <f aca="true">6*RAND()</f>
        <v>2.43332062499628</v>
      </c>
      <c r="E77" s="0" t="n">
        <f aca="false">INT(D77)+1</f>
        <v>3</v>
      </c>
      <c r="G77" s="0" t="n">
        <f aca="true">6*RAND()</f>
        <v>5.19285463970081</v>
      </c>
      <c r="H77" s="0" t="n">
        <f aca="false">INT(G77)+1</f>
        <v>6</v>
      </c>
      <c r="I77" s="0" t="n">
        <f aca="false">MAX(B77,E77,H77)</f>
        <v>6</v>
      </c>
      <c r="J77" s="0" t="n">
        <f aca="false">B77+E77+H77-I77</f>
        <v>7</v>
      </c>
    </row>
    <row r="78" customFormat="false" ht="12.75" hidden="false" customHeight="false" outlineLevel="0" collapsed="false">
      <c r="A78" s="0" t="n">
        <f aca="true">6*RAND()</f>
        <v>1.71994979180974</v>
      </c>
      <c r="B78" s="0" t="n">
        <f aca="false">INT(A78)+1</f>
        <v>2</v>
      </c>
      <c r="D78" s="0" t="n">
        <f aca="true">6*RAND()</f>
        <v>5.07124765324785</v>
      </c>
      <c r="E78" s="0" t="n">
        <f aca="false">INT(D78)+1</f>
        <v>6</v>
      </c>
      <c r="G78" s="0" t="n">
        <f aca="true">6*RAND()</f>
        <v>5.88400939862002</v>
      </c>
      <c r="H78" s="0" t="n">
        <f aca="false">INT(G78)+1</f>
        <v>6</v>
      </c>
      <c r="I78" s="0" t="n">
        <f aca="false">MAX(B78,E78,H78)</f>
        <v>6</v>
      </c>
      <c r="J78" s="0" t="n">
        <f aca="false">B78+E78+H78-I78</f>
        <v>8</v>
      </c>
    </row>
    <row r="79" customFormat="false" ht="12.75" hidden="false" customHeight="false" outlineLevel="0" collapsed="false">
      <c r="A79" s="0" t="n">
        <f aca="true">6*RAND()</f>
        <v>4.71091172497875</v>
      </c>
      <c r="B79" s="0" t="n">
        <f aca="false">INT(A79)+1</f>
        <v>5</v>
      </c>
      <c r="D79" s="0" t="n">
        <f aca="true">6*RAND()</f>
        <v>5.16220972540943</v>
      </c>
      <c r="E79" s="0" t="n">
        <f aca="false">INT(D79)+1</f>
        <v>6</v>
      </c>
      <c r="G79" s="0" t="n">
        <f aca="true">6*RAND()</f>
        <v>5.68140274830381</v>
      </c>
      <c r="H79" s="0" t="n">
        <f aca="false">INT(G79)+1</f>
        <v>6</v>
      </c>
      <c r="I79" s="0" t="n">
        <f aca="false">MAX(B79,E79,H79)</f>
        <v>6</v>
      </c>
      <c r="J79" s="0" t="n">
        <f aca="false">B79+E79+H79-I79</f>
        <v>11</v>
      </c>
    </row>
    <row r="80" customFormat="false" ht="12.75" hidden="false" customHeight="false" outlineLevel="0" collapsed="false">
      <c r="A80" s="0" t="n">
        <f aca="true">6*RAND()</f>
        <v>1.83157300035339</v>
      </c>
      <c r="B80" s="0" t="n">
        <f aca="false">INT(A80)+1</f>
        <v>2</v>
      </c>
      <c r="D80" s="0" t="n">
        <f aca="true">6*RAND()</f>
        <v>5.55116691658135</v>
      </c>
      <c r="E80" s="0" t="n">
        <f aca="false">INT(D80)+1</f>
        <v>6</v>
      </c>
      <c r="G80" s="0" t="n">
        <f aca="true">6*RAND()</f>
        <v>5.68675504130325</v>
      </c>
      <c r="H80" s="0" t="n">
        <f aca="false">INT(G80)+1</f>
        <v>6</v>
      </c>
      <c r="I80" s="0" t="n">
        <f aca="false">MAX(B80,E80,H80)</f>
        <v>6</v>
      </c>
      <c r="J80" s="0" t="n">
        <f aca="false">B80+E80+H80-I80</f>
        <v>8</v>
      </c>
    </row>
    <row r="81" customFormat="false" ht="12.75" hidden="false" customHeight="false" outlineLevel="0" collapsed="false">
      <c r="A81" s="0" t="n">
        <f aca="true">6*RAND()</f>
        <v>0.0430320421765766</v>
      </c>
      <c r="B81" s="0" t="n">
        <f aca="false">INT(A81)+1</f>
        <v>1</v>
      </c>
      <c r="D81" s="0" t="n">
        <f aca="true">6*RAND()</f>
        <v>5.83850068328137</v>
      </c>
      <c r="E81" s="0" t="n">
        <f aca="false">INT(D81)+1</f>
        <v>6</v>
      </c>
      <c r="G81" s="0" t="n">
        <f aca="true">6*RAND()</f>
        <v>3.4680565287547</v>
      </c>
      <c r="H81" s="0" t="n">
        <f aca="false">INT(G81)+1</f>
        <v>4</v>
      </c>
      <c r="I81" s="0" t="n">
        <f aca="false">MAX(B81,E81,H81)</f>
        <v>6</v>
      </c>
      <c r="J81" s="0" t="n">
        <f aca="false">B81+E81+H81-I81</f>
        <v>5</v>
      </c>
    </row>
    <row r="82" customFormat="false" ht="12.75" hidden="false" customHeight="false" outlineLevel="0" collapsed="false">
      <c r="A82" s="0" t="n">
        <f aca="true">6*RAND()</f>
        <v>2.75663802595781</v>
      </c>
      <c r="B82" s="0" t="n">
        <f aca="false">INT(A82)+1</f>
        <v>3</v>
      </c>
      <c r="D82" s="0" t="n">
        <f aca="true">6*RAND()</f>
        <v>3.95132200577827</v>
      </c>
      <c r="E82" s="0" t="n">
        <f aca="false">INT(D82)+1</f>
        <v>4</v>
      </c>
      <c r="G82" s="0" t="n">
        <f aca="true">6*RAND()</f>
        <v>1.1709011099631</v>
      </c>
      <c r="H82" s="0" t="n">
        <f aca="false">INT(G82)+1</f>
        <v>2</v>
      </c>
      <c r="I82" s="0" t="n">
        <f aca="false">MAX(B82,E82,H82)</f>
        <v>4</v>
      </c>
      <c r="J82" s="0" t="n">
        <f aca="false">B82+E82+H82-I82</f>
        <v>5</v>
      </c>
    </row>
    <row r="83" customFormat="false" ht="12.75" hidden="false" customHeight="false" outlineLevel="0" collapsed="false">
      <c r="A83" s="0" t="n">
        <f aca="true">6*RAND()</f>
        <v>4.96610398024622</v>
      </c>
      <c r="B83" s="0" t="n">
        <f aca="false">INT(A83)+1</f>
        <v>5</v>
      </c>
      <c r="D83" s="0" t="n">
        <f aca="true">6*RAND()</f>
        <v>5.25508677214518</v>
      </c>
      <c r="E83" s="0" t="n">
        <f aca="false">INT(D83)+1</f>
        <v>6</v>
      </c>
      <c r="G83" s="0" t="n">
        <f aca="true">6*RAND()</f>
        <v>1.19086938454513</v>
      </c>
      <c r="H83" s="0" t="n">
        <f aca="false">INT(G83)+1</f>
        <v>2</v>
      </c>
      <c r="I83" s="0" t="n">
        <f aca="false">MAX(B83,E83,H83)</f>
        <v>6</v>
      </c>
      <c r="J83" s="0" t="n">
        <f aca="false">B83+E83+H83-I83</f>
        <v>7</v>
      </c>
    </row>
    <row r="84" customFormat="false" ht="12.75" hidden="false" customHeight="false" outlineLevel="0" collapsed="false">
      <c r="A84" s="0" t="n">
        <f aca="true">6*RAND()</f>
        <v>5.00500506276564</v>
      </c>
      <c r="B84" s="0" t="n">
        <f aca="false">INT(A84)+1</f>
        <v>6</v>
      </c>
      <c r="D84" s="0" t="n">
        <f aca="true">6*RAND()</f>
        <v>1.64341376211273</v>
      </c>
      <c r="E84" s="0" t="n">
        <f aca="false">INT(D84)+1</f>
        <v>2</v>
      </c>
      <c r="G84" s="0" t="n">
        <f aca="true">6*RAND()</f>
        <v>3.34323683731471</v>
      </c>
      <c r="H84" s="0" t="n">
        <f aca="false">INT(G84)+1</f>
        <v>4</v>
      </c>
      <c r="I84" s="0" t="n">
        <f aca="false">MAX(B84,E84,H84)</f>
        <v>6</v>
      </c>
      <c r="J84" s="0" t="n">
        <f aca="false">B84+E84+H84-I84</f>
        <v>6</v>
      </c>
    </row>
    <row r="85" customFormat="false" ht="12.75" hidden="false" customHeight="false" outlineLevel="0" collapsed="false">
      <c r="A85" s="0" t="n">
        <f aca="true">6*RAND()</f>
        <v>5.13860434929756</v>
      </c>
      <c r="B85" s="0" t="n">
        <f aca="false">INT(A85)+1</f>
        <v>6</v>
      </c>
      <c r="D85" s="0" t="n">
        <f aca="true">6*RAND()</f>
        <v>0.400466974787433</v>
      </c>
      <c r="E85" s="0" t="n">
        <f aca="false">INT(D85)+1</f>
        <v>1</v>
      </c>
      <c r="G85" s="0" t="n">
        <f aca="true">6*RAND()</f>
        <v>0.28020620912854</v>
      </c>
      <c r="H85" s="0" t="n">
        <f aca="false">INT(G85)+1</f>
        <v>1</v>
      </c>
      <c r="I85" s="0" t="n">
        <f aca="false">MAX(B85,E85,H85)</f>
        <v>6</v>
      </c>
      <c r="J85" s="0" t="n">
        <f aca="false">B85+E85+H85-I85</f>
        <v>2</v>
      </c>
    </row>
    <row r="86" customFormat="false" ht="12.75" hidden="false" customHeight="false" outlineLevel="0" collapsed="false">
      <c r="A86" s="0" t="n">
        <f aca="true">6*RAND()</f>
        <v>0.980621527612028</v>
      </c>
      <c r="B86" s="0" t="n">
        <f aca="false">INT(A86)+1</f>
        <v>1</v>
      </c>
      <c r="D86" s="0" t="n">
        <f aca="true">6*RAND()</f>
        <v>5.886861884285</v>
      </c>
      <c r="E86" s="0" t="n">
        <f aca="false">INT(D86)+1</f>
        <v>6</v>
      </c>
      <c r="G86" s="0" t="n">
        <f aca="true">6*RAND()</f>
        <v>3.51939018595395</v>
      </c>
      <c r="H86" s="0" t="n">
        <f aca="false">INT(G86)+1</f>
        <v>4</v>
      </c>
      <c r="I86" s="0" t="n">
        <f aca="false">MAX(B86,E86,H86)</f>
        <v>6</v>
      </c>
      <c r="J86" s="0" t="n">
        <f aca="false">B86+E86+H86-I86</f>
        <v>5</v>
      </c>
    </row>
    <row r="87" customFormat="false" ht="12.75" hidden="false" customHeight="false" outlineLevel="0" collapsed="false">
      <c r="A87" s="0" t="n">
        <f aca="true">6*RAND()</f>
        <v>2.93792105770981</v>
      </c>
      <c r="B87" s="0" t="n">
        <f aca="false">INT(A87)+1</f>
        <v>3</v>
      </c>
      <c r="D87" s="0" t="n">
        <f aca="true">6*RAND()</f>
        <v>2.55228098050014</v>
      </c>
      <c r="E87" s="0" t="n">
        <f aca="false">INT(D87)+1</f>
        <v>3</v>
      </c>
      <c r="G87" s="0" t="n">
        <f aca="true">6*RAND()</f>
        <v>5.42342536150696</v>
      </c>
      <c r="H87" s="0" t="n">
        <f aca="false">INT(G87)+1</f>
        <v>6</v>
      </c>
      <c r="I87" s="0" t="n">
        <f aca="false">MAX(B87,E87,H87)</f>
        <v>6</v>
      </c>
      <c r="J87" s="0" t="n">
        <f aca="false">B87+E87+H87-I87</f>
        <v>6</v>
      </c>
    </row>
    <row r="88" customFormat="false" ht="12.75" hidden="false" customHeight="false" outlineLevel="0" collapsed="false">
      <c r="A88" s="0" t="n">
        <f aca="true">6*RAND()</f>
        <v>3.38211874961585</v>
      </c>
      <c r="B88" s="0" t="n">
        <f aca="false">INT(A88)+1</f>
        <v>4</v>
      </c>
      <c r="D88" s="0" t="n">
        <f aca="true">6*RAND()</f>
        <v>2.78620818425975</v>
      </c>
      <c r="E88" s="0" t="n">
        <f aca="false">INT(D88)+1</f>
        <v>3</v>
      </c>
      <c r="G88" s="0" t="n">
        <f aca="true">6*RAND()</f>
        <v>3.68829357422114</v>
      </c>
      <c r="H88" s="0" t="n">
        <f aca="false">INT(G88)+1</f>
        <v>4</v>
      </c>
      <c r="I88" s="0" t="n">
        <f aca="false">MAX(B88,E88,H88)</f>
        <v>4</v>
      </c>
      <c r="J88" s="0" t="n">
        <f aca="false">B88+E88+H88-I88</f>
        <v>7</v>
      </c>
    </row>
    <row r="89" customFormat="false" ht="12.75" hidden="false" customHeight="false" outlineLevel="0" collapsed="false">
      <c r="A89" s="0" t="n">
        <f aca="true">6*RAND()</f>
        <v>1.60707380989749</v>
      </c>
      <c r="B89" s="0" t="n">
        <f aca="false">INT(A89)+1</f>
        <v>2</v>
      </c>
      <c r="D89" s="0" t="n">
        <f aca="true">6*RAND()</f>
        <v>0.475143694401395</v>
      </c>
      <c r="E89" s="0" t="n">
        <f aca="false">INT(D89)+1</f>
        <v>1</v>
      </c>
      <c r="G89" s="0" t="n">
        <f aca="true">6*RAND()</f>
        <v>3.75299025459206</v>
      </c>
      <c r="H89" s="0" t="n">
        <f aca="false">INT(G89)+1</f>
        <v>4</v>
      </c>
      <c r="I89" s="0" t="n">
        <f aca="false">MAX(B89,E89,H89)</f>
        <v>4</v>
      </c>
      <c r="J89" s="0" t="n">
        <f aca="false">B89+E89+H89-I89</f>
        <v>3</v>
      </c>
    </row>
    <row r="90" customFormat="false" ht="12.75" hidden="false" customHeight="false" outlineLevel="0" collapsed="false">
      <c r="A90" s="0" t="n">
        <f aca="true">6*RAND()</f>
        <v>4.73826585506219</v>
      </c>
      <c r="B90" s="0" t="n">
        <f aca="false">INT(A90)+1</f>
        <v>5</v>
      </c>
      <c r="D90" s="0" t="n">
        <f aca="true">6*RAND()</f>
        <v>3.82648718697229</v>
      </c>
      <c r="E90" s="0" t="n">
        <f aca="false">INT(D90)+1</f>
        <v>4</v>
      </c>
      <c r="G90" s="0" t="n">
        <f aca="true">6*RAND()</f>
        <v>3.55457291642905</v>
      </c>
      <c r="H90" s="0" t="n">
        <f aca="false">INT(G90)+1</f>
        <v>4</v>
      </c>
      <c r="I90" s="0" t="n">
        <f aca="false">MAX(B90,E90,H90)</f>
        <v>5</v>
      </c>
      <c r="J90" s="0" t="n">
        <f aca="false">B90+E90+H90-I90</f>
        <v>8</v>
      </c>
    </row>
    <row r="91" customFormat="false" ht="12.75" hidden="false" customHeight="false" outlineLevel="0" collapsed="false">
      <c r="A91" s="0" t="n">
        <f aca="true">6*RAND()</f>
        <v>2.78340594434619</v>
      </c>
      <c r="B91" s="0" t="n">
        <f aca="false">INT(A91)+1</f>
        <v>3</v>
      </c>
      <c r="D91" s="0" t="n">
        <f aca="true">6*RAND()</f>
        <v>5.02000839461542</v>
      </c>
      <c r="E91" s="0" t="n">
        <f aca="false">INT(D91)+1</f>
        <v>6</v>
      </c>
      <c r="G91" s="0" t="n">
        <f aca="true">6*RAND()</f>
        <v>0.268452184070109</v>
      </c>
      <c r="H91" s="0" t="n">
        <f aca="false">INT(G91)+1</f>
        <v>1</v>
      </c>
      <c r="I91" s="0" t="n">
        <f aca="false">MAX(B91,E91,H91)</f>
        <v>6</v>
      </c>
      <c r="J91" s="0" t="n">
        <f aca="false">B91+E91+H91-I91</f>
        <v>4</v>
      </c>
    </row>
    <row r="92" customFormat="false" ht="12.75" hidden="false" customHeight="false" outlineLevel="0" collapsed="false">
      <c r="A92" s="0" t="n">
        <f aca="true">6*RAND()</f>
        <v>1.84494372541167</v>
      </c>
      <c r="B92" s="0" t="n">
        <f aca="false">INT(A92)+1</f>
        <v>2</v>
      </c>
      <c r="D92" s="0" t="n">
        <f aca="true">6*RAND()</f>
        <v>0.926455451547888</v>
      </c>
      <c r="E92" s="0" t="n">
        <f aca="false">INT(D92)+1</f>
        <v>1</v>
      </c>
      <c r="G92" s="0" t="n">
        <f aca="true">6*RAND()</f>
        <v>3.1168567769194</v>
      </c>
      <c r="H92" s="0" t="n">
        <f aca="false">INT(G92)+1</f>
        <v>4</v>
      </c>
      <c r="I92" s="0" t="n">
        <f aca="false">MAX(B92,E92,H92)</f>
        <v>4</v>
      </c>
      <c r="J92" s="0" t="n">
        <f aca="false">B92+E92+H92-I92</f>
        <v>3</v>
      </c>
    </row>
    <row r="93" customFormat="false" ht="12.75" hidden="false" customHeight="false" outlineLevel="0" collapsed="false">
      <c r="A93" s="0" t="n">
        <f aca="true">6*RAND()</f>
        <v>3.38797115893455</v>
      </c>
      <c r="B93" s="0" t="n">
        <f aca="false">INT(A93)+1</f>
        <v>4</v>
      </c>
      <c r="D93" s="0" t="n">
        <f aca="true">6*RAND()</f>
        <v>0.782485754841769</v>
      </c>
      <c r="E93" s="0" t="n">
        <f aca="false">INT(D93)+1</f>
        <v>1</v>
      </c>
      <c r="G93" s="0" t="n">
        <f aca="true">6*RAND()</f>
        <v>4.11849409982583</v>
      </c>
      <c r="H93" s="0" t="n">
        <f aca="false">INT(G93)+1</f>
        <v>5</v>
      </c>
      <c r="I93" s="0" t="n">
        <f aca="false">MAX(B93,E93,H93)</f>
        <v>5</v>
      </c>
      <c r="J93" s="0" t="n">
        <f aca="false">B93+E93+H93-I93</f>
        <v>5</v>
      </c>
    </row>
    <row r="94" customFormat="false" ht="12.75" hidden="false" customHeight="false" outlineLevel="0" collapsed="false">
      <c r="A94" s="0" t="n">
        <f aca="true">6*RAND()</f>
        <v>3.26677603277712</v>
      </c>
      <c r="B94" s="0" t="n">
        <f aca="false">INT(A94)+1</f>
        <v>4</v>
      </c>
      <c r="D94" s="0" t="n">
        <f aca="true">6*RAND()</f>
        <v>1.95529651911854</v>
      </c>
      <c r="E94" s="0" t="n">
        <f aca="false">INT(D94)+1</f>
        <v>2</v>
      </c>
      <c r="G94" s="0" t="n">
        <f aca="true">6*RAND()</f>
        <v>5.95788943883462</v>
      </c>
      <c r="H94" s="0" t="n">
        <f aca="false">INT(G94)+1</f>
        <v>6</v>
      </c>
      <c r="I94" s="0" t="n">
        <f aca="false">MAX(B94,E94,H94)</f>
        <v>6</v>
      </c>
      <c r="J94" s="0" t="n">
        <f aca="false">B94+E94+H94-I94</f>
        <v>6</v>
      </c>
    </row>
    <row r="95" customFormat="false" ht="12.75" hidden="false" customHeight="false" outlineLevel="0" collapsed="false">
      <c r="A95" s="0" t="n">
        <f aca="true">6*RAND()</f>
        <v>1.85852436666837</v>
      </c>
      <c r="B95" s="0" t="n">
        <f aca="false">INT(A95)+1</f>
        <v>2</v>
      </c>
      <c r="D95" s="0" t="n">
        <f aca="true">6*RAND()</f>
        <v>0.00976582811704097</v>
      </c>
      <c r="E95" s="0" t="n">
        <f aca="false">INT(D95)+1</f>
        <v>1</v>
      </c>
      <c r="G95" s="0" t="n">
        <f aca="true">6*RAND()</f>
        <v>3.88365460007066</v>
      </c>
      <c r="H95" s="0" t="n">
        <f aca="false">INT(G95)+1</f>
        <v>4</v>
      </c>
      <c r="I95" s="0" t="n">
        <f aca="false">MAX(B95,E95,H95)</f>
        <v>4</v>
      </c>
      <c r="J95" s="0" t="n">
        <f aca="false">B95+E95+H95-I95</f>
        <v>3</v>
      </c>
    </row>
    <row r="96" customFormat="false" ht="12.75" hidden="false" customHeight="false" outlineLevel="0" collapsed="false">
      <c r="A96" s="0" t="n">
        <f aca="true">6*RAND()</f>
        <v>1.64021152811344</v>
      </c>
      <c r="B96" s="0" t="n">
        <f aca="false">INT(A96)+1</f>
        <v>2</v>
      </c>
      <c r="D96" s="0" t="n">
        <f aca="true">6*RAND()</f>
        <v>2.37290130062477</v>
      </c>
      <c r="E96" s="0" t="n">
        <f aca="false">INT(D96)+1</f>
        <v>3</v>
      </c>
      <c r="G96" s="0" t="n">
        <f aca="true">6*RAND()</f>
        <v>4.31464256689473</v>
      </c>
      <c r="H96" s="0" t="n">
        <f aca="false">INT(G96)+1</f>
        <v>5</v>
      </c>
      <c r="I96" s="0" t="n">
        <f aca="false">MAX(B96,E96,H96)</f>
        <v>5</v>
      </c>
      <c r="J96" s="0" t="n">
        <f aca="false">B96+E96+H96-I96</f>
        <v>5</v>
      </c>
    </row>
    <row r="97" customFormat="false" ht="12.75" hidden="false" customHeight="false" outlineLevel="0" collapsed="false">
      <c r="A97" s="0" t="n">
        <f aca="true">6*RAND()</f>
        <v>3.22555256784422</v>
      </c>
      <c r="B97" s="0" t="n">
        <f aca="false">INT(A97)+1</f>
        <v>4</v>
      </c>
      <c r="D97" s="0" t="n">
        <f aca="true">6*RAND()</f>
        <v>5.11894298228796</v>
      </c>
      <c r="E97" s="0" t="n">
        <f aca="false">INT(D97)+1</f>
        <v>6</v>
      </c>
      <c r="G97" s="0" t="n">
        <f aca="true">6*RAND()</f>
        <v>4.28897197383952</v>
      </c>
      <c r="H97" s="0" t="n">
        <f aca="false">INT(G97)+1</f>
        <v>5</v>
      </c>
      <c r="I97" s="0" t="n">
        <f aca="false">MAX(B97,E97,H97)</f>
        <v>6</v>
      </c>
      <c r="J97" s="0" t="n">
        <f aca="false">B97+E97+H97-I97</f>
        <v>9</v>
      </c>
    </row>
    <row r="98" customFormat="false" ht="12.75" hidden="false" customHeight="false" outlineLevel="0" collapsed="false">
      <c r="A98" s="0" t="n">
        <f aca="true">6*RAND()</f>
        <v>2.43734101756857</v>
      </c>
      <c r="B98" s="0" t="n">
        <f aca="false">INT(A98)+1</f>
        <v>3</v>
      </c>
      <c r="D98" s="0" t="n">
        <f aca="true">6*RAND()</f>
        <v>4.06177925234831</v>
      </c>
      <c r="E98" s="0" t="n">
        <f aca="false">INT(D98)+1</f>
        <v>5</v>
      </c>
      <c r="G98" s="0" t="n">
        <f aca="true">6*RAND()</f>
        <v>2.55188605869568</v>
      </c>
      <c r="H98" s="0" t="n">
        <f aca="false">INT(G98)+1</f>
        <v>3</v>
      </c>
      <c r="I98" s="0" t="n">
        <f aca="false">MAX(B98,E98,H98)</f>
        <v>5</v>
      </c>
      <c r="J98" s="0" t="n">
        <f aca="false">B98+E98+H98-I98</f>
        <v>6</v>
      </c>
    </row>
    <row r="99" customFormat="false" ht="12.75" hidden="false" customHeight="false" outlineLevel="0" collapsed="false">
      <c r="A99" s="0" t="n">
        <f aca="true">6*RAND()</f>
        <v>4.00866224933917</v>
      </c>
      <c r="B99" s="0" t="n">
        <f aca="false">INT(A99)+1</f>
        <v>5</v>
      </c>
      <c r="D99" s="0" t="n">
        <f aca="true">6*RAND()</f>
        <v>4.20225908655964</v>
      </c>
      <c r="E99" s="0" t="n">
        <f aca="false">INT(D99)+1</f>
        <v>5</v>
      </c>
      <c r="G99" s="0" t="n">
        <f aca="true">6*RAND()</f>
        <v>3.72108998109594</v>
      </c>
      <c r="H99" s="0" t="n">
        <f aca="false">INT(G99)+1</f>
        <v>4</v>
      </c>
      <c r="I99" s="0" t="n">
        <f aca="false">MAX(B99,E99,H99)</f>
        <v>5</v>
      </c>
      <c r="J99" s="0" t="n">
        <f aca="false">B99+E99+H99-I99</f>
        <v>9</v>
      </c>
    </row>
    <row r="100" customFormat="false" ht="12.75" hidden="false" customHeight="false" outlineLevel="0" collapsed="false">
      <c r="A100" s="0" t="n">
        <f aca="true">6*RAND()</f>
        <v>4.51147186388378</v>
      </c>
      <c r="B100" s="0" t="n">
        <f aca="false">INT(A100)+1</f>
        <v>5</v>
      </c>
      <c r="D100" s="0" t="n">
        <f aca="true">6*RAND()</f>
        <v>0.444692205385043</v>
      </c>
      <c r="E100" s="0" t="n">
        <f aca="false">INT(D100)+1</f>
        <v>1</v>
      </c>
      <c r="G100" s="0" t="n">
        <f aca="true">6*RAND()</f>
        <v>3.67164407954549</v>
      </c>
      <c r="H100" s="0" t="n">
        <f aca="false">INT(G100)+1</f>
        <v>4</v>
      </c>
      <c r="I100" s="0" t="n">
        <f aca="false">MAX(B100,E100,H100)</f>
        <v>5</v>
      </c>
      <c r="J100" s="0" t="n">
        <f aca="false">B100+E100+H100-I100</f>
        <v>5</v>
      </c>
    </row>
    <row r="101" customFormat="false" ht="12.75" hidden="false" customHeight="false" outlineLevel="0" collapsed="false">
      <c r="A101" s="0" t="n">
        <f aca="true">6*RAND()</f>
        <v>2.26283367241057</v>
      </c>
      <c r="B101" s="0" t="n">
        <f aca="false">INT(A101)+1</f>
        <v>3</v>
      </c>
      <c r="D101" s="0" t="n">
        <f aca="true">6*RAND()</f>
        <v>3.40873896416727</v>
      </c>
      <c r="E101" s="0" t="n">
        <f aca="false">INT(D101)+1</f>
        <v>4</v>
      </c>
      <c r="G101" s="0" t="n">
        <f aca="true">6*RAND()</f>
        <v>5.58260777968552</v>
      </c>
      <c r="H101" s="0" t="n">
        <f aca="false">INT(G101)+1</f>
        <v>6</v>
      </c>
      <c r="I101" s="0" t="n">
        <f aca="false">MAX(B101,E101,H101)</f>
        <v>6</v>
      </c>
      <c r="J101" s="0" t="n">
        <f aca="false">B101+E101+H101-I101</f>
        <v>7</v>
      </c>
    </row>
    <row r="102" customFormat="false" ht="12.75" hidden="false" customHeight="false" outlineLevel="0" collapsed="false">
      <c r="A102" s="0" t="n">
        <f aca="true">6*RAND()</f>
        <v>5.47337869005468</v>
      </c>
      <c r="B102" s="0" t="n">
        <f aca="false">INT(A102)+1</f>
        <v>6</v>
      </c>
      <c r="D102" s="0" t="n">
        <f aca="true">6*RAND()</f>
        <v>0.419684124960276</v>
      </c>
      <c r="E102" s="0" t="n">
        <f aca="false">INT(D102)+1</f>
        <v>1</v>
      </c>
      <c r="G102" s="0" t="n">
        <f aca="true">6*RAND()</f>
        <v>5.73790398430968</v>
      </c>
      <c r="H102" s="0" t="n">
        <f aca="false">INT(G102)+1</f>
        <v>6</v>
      </c>
      <c r="I102" s="0" t="n">
        <f aca="false">MAX(B102,E102,H102)</f>
        <v>6</v>
      </c>
      <c r="J102" s="0" t="n">
        <f aca="false">B102+E102+H102-I102</f>
        <v>7</v>
      </c>
    </row>
    <row r="103" customFormat="false" ht="12.75" hidden="false" customHeight="false" outlineLevel="0" collapsed="false">
      <c r="A103" s="0" t="n">
        <f aca="true">6*RAND()</f>
        <v>5.06482282430435</v>
      </c>
      <c r="B103" s="0" t="n">
        <f aca="false">INT(A103)+1</f>
        <v>6</v>
      </c>
      <c r="D103" s="0" t="n">
        <f aca="true">6*RAND()</f>
        <v>3.75168003392208</v>
      </c>
      <c r="E103" s="0" t="n">
        <f aca="false">INT(D103)+1</f>
        <v>4</v>
      </c>
      <c r="G103" s="0" t="n">
        <f aca="true">6*RAND()</f>
        <v>0.0264403847449929</v>
      </c>
      <c r="H103" s="0" t="n">
        <f aca="false">INT(G103)+1</f>
        <v>1</v>
      </c>
      <c r="I103" s="0" t="n">
        <f aca="false">MAX(B103,E103,H103)</f>
        <v>6</v>
      </c>
      <c r="J103" s="0" t="n">
        <f aca="false">B103+E103+H103-I103</f>
        <v>5</v>
      </c>
    </row>
    <row r="104" customFormat="false" ht="12.75" hidden="false" customHeight="false" outlineLevel="0" collapsed="false">
      <c r="A104" s="0" t="n">
        <f aca="true">6*RAND()</f>
        <v>4.88888246322761</v>
      </c>
      <c r="B104" s="0" t="n">
        <f aca="false">INT(A104)+1</f>
        <v>5</v>
      </c>
      <c r="D104" s="0" t="n">
        <f aca="true">6*RAND()</f>
        <v>5.41702598410879</v>
      </c>
      <c r="E104" s="0" t="n">
        <f aca="false">INT(D104)+1</f>
        <v>6</v>
      </c>
      <c r="G104" s="0" t="n">
        <f aca="true">6*RAND()</f>
        <v>4.97380402370732</v>
      </c>
      <c r="H104" s="0" t="n">
        <f aca="false">INT(G104)+1</f>
        <v>5</v>
      </c>
      <c r="I104" s="0" t="n">
        <f aca="false">MAX(B104,E104,H104)</f>
        <v>6</v>
      </c>
      <c r="J104" s="0" t="n">
        <f aca="false">B104+E104+H104-I104</f>
        <v>10</v>
      </c>
    </row>
    <row r="105" customFormat="false" ht="12.75" hidden="false" customHeight="false" outlineLevel="0" collapsed="false">
      <c r="A105" s="0" t="n">
        <f aca="true">6*RAND()</f>
        <v>0.164363875588409</v>
      </c>
      <c r="B105" s="0" t="n">
        <f aca="false">INT(A105)+1</f>
        <v>1</v>
      </c>
      <c r="D105" s="0" t="n">
        <f aca="true">6*RAND()</f>
        <v>2.33554637313563</v>
      </c>
      <c r="E105" s="0" t="n">
        <f aca="false">INT(D105)+1</f>
        <v>3</v>
      </c>
      <c r="G105" s="0" t="n">
        <f aca="true">6*RAND()</f>
        <v>1.86546223641217</v>
      </c>
      <c r="H105" s="0" t="n">
        <f aca="false">INT(G105)+1</f>
        <v>2</v>
      </c>
      <c r="I105" s="0" t="n">
        <f aca="false">MAX(B105,E105,H105)</f>
        <v>3</v>
      </c>
      <c r="J105" s="0" t="n">
        <f aca="false">B105+E105+H105-I105</f>
        <v>3</v>
      </c>
    </row>
    <row r="106" customFormat="false" ht="12.75" hidden="false" customHeight="false" outlineLevel="0" collapsed="false">
      <c r="A106" s="0" t="n">
        <f aca="true">6*RAND()</f>
        <v>5.41265178442874</v>
      </c>
      <c r="B106" s="0" t="n">
        <f aca="false">INT(A106)+1</f>
        <v>6</v>
      </c>
      <c r="D106" s="0" t="n">
        <f aca="true">6*RAND()</f>
        <v>4.31208509541013</v>
      </c>
      <c r="E106" s="0" t="n">
        <f aca="false">INT(D106)+1</f>
        <v>5</v>
      </c>
      <c r="G106" s="0" t="n">
        <f aca="true">6*RAND()</f>
        <v>3.22990237329156</v>
      </c>
      <c r="H106" s="0" t="n">
        <f aca="false">INT(G106)+1</f>
        <v>4</v>
      </c>
      <c r="I106" s="0" t="n">
        <f aca="false">MAX(B106,E106,H106)</f>
        <v>6</v>
      </c>
      <c r="J106" s="0" t="n">
        <f aca="false">B106+E106+H106-I106</f>
        <v>9</v>
      </c>
    </row>
    <row r="107" customFormat="false" ht="12.75" hidden="false" customHeight="false" outlineLevel="0" collapsed="false">
      <c r="A107" s="0" t="n">
        <f aca="true">6*RAND()</f>
        <v>0.372147464676002</v>
      </c>
      <c r="B107" s="0" t="n">
        <f aca="false">INT(A107)+1</f>
        <v>1</v>
      </c>
      <c r="D107" s="0" t="n">
        <f aca="true">6*RAND()</f>
        <v>4.28797721374196</v>
      </c>
      <c r="E107" s="0" t="n">
        <f aca="false">INT(D107)+1</f>
        <v>5</v>
      </c>
      <c r="G107" s="0" t="n">
        <f aca="true">6*RAND()</f>
        <v>0.543637292319248</v>
      </c>
      <c r="H107" s="0" t="n">
        <f aca="false">INT(G107)+1</f>
        <v>1</v>
      </c>
      <c r="I107" s="0" t="n">
        <f aca="false">MAX(B107,E107,H107)</f>
        <v>5</v>
      </c>
      <c r="J107" s="0" t="n">
        <f aca="false">B107+E107+H107-I107</f>
        <v>2</v>
      </c>
    </row>
    <row r="108" customFormat="false" ht="12.75" hidden="false" customHeight="false" outlineLevel="0" collapsed="false">
      <c r="A108" s="0" t="n">
        <f aca="true">6*RAND()</f>
        <v>4.75266416541192</v>
      </c>
      <c r="B108" s="0" t="n">
        <f aca="false">INT(A108)+1</f>
        <v>5</v>
      </c>
      <c r="D108" s="0" t="n">
        <f aca="true">6*RAND()</f>
        <v>0.263555514106669</v>
      </c>
      <c r="E108" s="0" t="n">
        <f aca="false">INT(D108)+1</f>
        <v>1</v>
      </c>
      <c r="G108" s="0" t="n">
        <f aca="true">6*RAND()</f>
        <v>0.851052477509571</v>
      </c>
      <c r="H108" s="0" t="n">
        <f aca="false">INT(G108)+1</f>
        <v>1</v>
      </c>
      <c r="I108" s="0" t="n">
        <f aca="false">MAX(B108,E108,H108)</f>
        <v>5</v>
      </c>
      <c r="J108" s="0" t="n">
        <f aca="false">B108+E108+H108-I108</f>
        <v>2</v>
      </c>
    </row>
    <row r="109" customFormat="false" ht="12.75" hidden="false" customHeight="false" outlineLevel="0" collapsed="false">
      <c r="A109" s="0" t="n">
        <f aca="true">6*RAND()</f>
        <v>4.19208916101443</v>
      </c>
      <c r="B109" s="0" t="n">
        <f aca="false">INT(A109)+1</f>
        <v>5</v>
      </c>
      <c r="D109" s="0" t="n">
        <f aca="true">6*RAND()</f>
        <v>5.31558303195042</v>
      </c>
      <c r="E109" s="0" t="n">
        <f aca="false">INT(D109)+1</f>
        <v>6</v>
      </c>
      <c r="G109" s="0" t="n">
        <f aca="true">6*RAND()</f>
        <v>4.01466443952197</v>
      </c>
      <c r="H109" s="0" t="n">
        <f aca="false">INT(G109)+1</f>
        <v>5</v>
      </c>
      <c r="I109" s="0" t="n">
        <f aca="false">MAX(B109,E109,H109)</f>
        <v>6</v>
      </c>
      <c r="J109" s="0" t="n">
        <f aca="false">B109+E109+H109-I109</f>
        <v>10</v>
      </c>
    </row>
    <row r="110" customFormat="false" ht="12.75" hidden="false" customHeight="false" outlineLevel="0" collapsed="false">
      <c r="A110" s="0" t="n">
        <f aca="true">6*RAND()</f>
        <v>0.0828788719966729</v>
      </c>
      <c r="B110" s="0" t="n">
        <f aca="false">INT(A110)+1</f>
        <v>1</v>
      </c>
      <c r="D110" s="0" t="n">
        <f aca="true">6*RAND()</f>
        <v>2.62836594456626</v>
      </c>
      <c r="E110" s="0" t="n">
        <f aca="false">INT(D110)+1</f>
        <v>3</v>
      </c>
      <c r="G110" s="0" t="n">
        <f aca="true">6*RAND()</f>
        <v>5.36809721569368</v>
      </c>
      <c r="H110" s="0" t="n">
        <f aca="false">INT(G110)+1</f>
        <v>6</v>
      </c>
      <c r="I110" s="0" t="n">
        <f aca="false">MAX(B110,E110,H110)</f>
        <v>6</v>
      </c>
      <c r="J110" s="0" t="n">
        <f aca="false">B110+E110+H110-I110</f>
        <v>4</v>
      </c>
    </row>
    <row r="111" customFormat="false" ht="12.75" hidden="false" customHeight="false" outlineLevel="0" collapsed="false">
      <c r="A111" s="0" t="n">
        <f aca="true">6*RAND()</f>
        <v>2.4152240666021</v>
      </c>
      <c r="B111" s="0" t="n">
        <f aca="false">INT(A111)+1</f>
        <v>3</v>
      </c>
      <c r="D111" s="0" t="n">
        <f aca="true">6*RAND()</f>
        <v>3.39044792160495</v>
      </c>
      <c r="E111" s="0" t="n">
        <f aca="false">INT(D111)+1</f>
        <v>4</v>
      </c>
      <c r="G111" s="0" t="n">
        <f aca="true">6*RAND()</f>
        <v>5.10360419787022</v>
      </c>
      <c r="H111" s="0" t="n">
        <f aca="false">INT(G111)+1</f>
        <v>6</v>
      </c>
      <c r="I111" s="0" t="n">
        <f aca="false">MAX(B111,E111,H111)</f>
        <v>6</v>
      </c>
      <c r="J111" s="0" t="n">
        <f aca="false">B111+E111+H111-I111</f>
        <v>7</v>
      </c>
    </row>
    <row r="112" customFormat="false" ht="12.75" hidden="false" customHeight="false" outlineLevel="0" collapsed="false">
      <c r="A112" s="0" t="n">
        <f aca="true">6*RAND()</f>
        <v>2.04724527234018</v>
      </c>
      <c r="B112" s="0" t="n">
        <f aca="false">INT(A112)+1</f>
        <v>3</v>
      </c>
      <c r="D112" s="0" t="n">
        <f aca="true">6*RAND()</f>
        <v>4.39710296690814</v>
      </c>
      <c r="E112" s="0" t="n">
        <f aca="false">INT(D112)+1</f>
        <v>5</v>
      </c>
      <c r="G112" s="0" t="n">
        <f aca="true">6*RAND()</f>
        <v>0.301576634708922</v>
      </c>
      <c r="H112" s="0" t="n">
        <f aca="false">INT(G112)+1</f>
        <v>1</v>
      </c>
      <c r="I112" s="0" t="n">
        <f aca="false">MAX(B112,E112,H112)</f>
        <v>5</v>
      </c>
      <c r="J112" s="0" t="n">
        <f aca="false">B112+E112+H112-I112</f>
        <v>4</v>
      </c>
    </row>
    <row r="113" customFormat="false" ht="12.75" hidden="false" customHeight="false" outlineLevel="0" collapsed="false">
      <c r="A113" s="0" t="n">
        <f aca="true">6*RAND()</f>
        <v>3.91289378571397</v>
      </c>
      <c r="B113" s="0" t="n">
        <f aca="false">INT(A113)+1</f>
        <v>4</v>
      </c>
      <c r="D113" s="0" t="n">
        <f aca="true">6*RAND()</f>
        <v>3.31256616602617</v>
      </c>
      <c r="E113" s="0" t="n">
        <f aca="false">INT(D113)+1</f>
        <v>4</v>
      </c>
      <c r="G113" s="0" t="n">
        <f aca="true">6*RAND()</f>
        <v>5.13415391099366</v>
      </c>
      <c r="H113" s="0" t="n">
        <f aca="false">INT(G113)+1</f>
        <v>6</v>
      </c>
      <c r="I113" s="0" t="n">
        <f aca="false">MAX(B113,E113,H113)</f>
        <v>6</v>
      </c>
      <c r="J113" s="0" t="n">
        <f aca="false">B113+E113+H113-I113</f>
        <v>8</v>
      </c>
    </row>
    <row r="114" customFormat="false" ht="12.75" hidden="false" customHeight="false" outlineLevel="0" collapsed="false">
      <c r="A114" s="0" t="n">
        <f aca="true">6*RAND()</f>
        <v>1.46525595234651</v>
      </c>
      <c r="B114" s="0" t="n">
        <f aca="false">INT(A114)+1</f>
        <v>2</v>
      </c>
      <c r="D114" s="0" t="n">
        <f aca="true">6*RAND()</f>
        <v>0.30311221219937</v>
      </c>
      <c r="E114" s="0" t="n">
        <f aca="false">INT(D114)+1</f>
        <v>1</v>
      </c>
      <c r="G114" s="0" t="n">
        <f aca="true">6*RAND()</f>
        <v>3.4802479969062</v>
      </c>
      <c r="H114" s="0" t="n">
        <f aca="false">INT(G114)+1</f>
        <v>4</v>
      </c>
      <c r="I114" s="0" t="n">
        <f aca="false">MAX(B114,E114,H114)</f>
        <v>4</v>
      </c>
      <c r="J114" s="0" t="n">
        <f aca="false">B114+E114+H114-I114</f>
        <v>3</v>
      </c>
    </row>
    <row r="115" customFormat="false" ht="12.75" hidden="false" customHeight="false" outlineLevel="0" collapsed="false">
      <c r="A115" s="0" t="n">
        <f aca="true">6*RAND()</f>
        <v>5.92421443972706</v>
      </c>
      <c r="B115" s="0" t="n">
        <f aca="false">INT(A115)+1</f>
        <v>6</v>
      </c>
      <c r="D115" s="0" t="n">
        <f aca="true">6*RAND()</f>
        <v>4.83411568513113</v>
      </c>
      <c r="E115" s="0" t="n">
        <f aca="false">INT(D115)+1</f>
        <v>5</v>
      </c>
      <c r="G115" s="0" t="n">
        <f aca="true">6*RAND()</f>
        <v>3.53596090241577</v>
      </c>
      <c r="H115" s="0" t="n">
        <f aca="false">INT(G115)+1</f>
        <v>4</v>
      </c>
      <c r="I115" s="0" t="n">
        <f aca="false">MAX(B115,E115,H115)</f>
        <v>6</v>
      </c>
      <c r="J115" s="0" t="n">
        <f aca="false">B115+E115+H115-I115</f>
        <v>9</v>
      </c>
    </row>
    <row r="116" customFormat="false" ht="12.75" hidden="false" customHeight="false" outlineLevel="0" collapsed="false">
      <c r="A116" s="0" t="n">
        <f aca="true">6*RAND()</f>
        <v>5.94147886420684</v>
      </c>
      <c r="B116" s="0" t="n">
        <f aca="false">INT(A116)+1</f>
        <v>6</v>
      </c>
      <c r="D116" s="0" t="n">
        <f aca="true">6*RAND()</f>
        <v>4.56843253247611</v>
      </c>
      <c r="E116" s="0" t="n">
        <f aca="false">INT(D116)+1</f>
        <v>5</v>
      </c>
      <c r="G116" s="0" t="n">
        <f aca="true">6*RAND()</f>
        <v>1.03117435526208</v>
      </c>
      <c r="H116" s="0" t="n">
        <f aca="false">INT(G116)+1</f>
        <v>2</v>
      </c>
      <c r="I116" s="0" t="n">
        <f aca="false">MAX(B116,E116,H116)</f>
        <v>6</v>
      </c>
      <c r="J116" s="0" t="n">
        <f aca="false">B116+E116+H116-I116</f>
        <v>7</v>
      </c>
    </row>
    <row r="117" customFormat="false" ht="12.75" hidden="false" customHeight="false" outlineLevel="0" collapsed="false">
      <c r="A117" s="0" t="n">
        <f aca="true">6*RAND()</f>
        <v>4.75069593895073</v>
      </c>
      <c r="B117" s="0" t="n">
        <f aca="false">INT(A117)+1</f>
        <v>5</v>
      </c>
      <c r="D117" s="0" t="n">
        <f aca="true">6*RAND()</f>
        <v>2.50684903160123</v>
      </c>
      <c r="E117" s="0" t="n">
        <f aca="false">INT(D117)+1</f>
        <v>3</v>
      </c>
      <c r="G117" s="0" t="n">
        <f aca="true">6*RAND()</f>
        <v>0.172139268183093</v>
      </c>
      <c r="H117" s="0" t="n">
        <f aca="false">INT(G117)+1</f>
        <v>1</v>
      </c>
      <c r="I117" s="0" t="n">
        <f aca="false">MAX(B117,E117,H117)</f>
        <v>5</v>
      </c>
      <c r="J117" s="0" t="n">
        <f aca="false">B117+E117+H117-I117</f>
        <v>4</v>
      </c>
    </row>
    <row r="118" customFormat="false" ht="12.75" hidden="false" customHeight="false" outlineLevel="0" collapsed="false">
      <c r="A118" s="0" t="n">
        <f aca="true">6*RAND()</f>
        <v>0.301636267784362</v>
      </c>
      <c r="B118" s="0" t="n">
        <f aca="false">INT(A118)+1</f>
        <v>1</v>
      </c>
      <c r="D118" s="0" t="n">
        <f aca="true">6*RAND()</f>
        <v>5.69806083352117</v>
      </c>
      <c r="E118" s="0" t="n">
        <f aca="false">INT(D118)+1</f>
        <v>6</v>
      </c>
      <c r="G118" s="0" t="n">
        <f aca="true">6*RAND()</f>
        <v>3.76947373531925</v>
      </c>
      <c r="H118" s="0" t="n">
        <f aca="false">INT(G118)+1</f>
        <v>4</v>
      </c>
      <c r="I118" s="0" t="n">
        <f aca="false">MAX(B118,E118,H118)</f>
        <v>6</v>
      </c>
      <c r="J118" s="0" t="n">
        <f aca="false">B118+E118+H118-I118</f>
        <v>5</v>
      </c>
    </row>
    <row r="119" customFormat="false" ht="12.75" hidden="false" customHeight="false" outlineLevel="0" collapsed="false">
      <c r="A119" s="0" t="n">
        <f aca="true">6*RAND()</f>
        <v>5.67660968452585</v>
      </c>
      <c r="B119" s="0" t="n">
        <f aca="false">INT(A119)+1</f>
        <v>6</v>
      </c>
      <c r="D119" s="0" t="n">
        <f aca="true">6*RAND()</f>
        <v>2.54529366159162</v>
      </c>
      <c r="E119" s="0" t="n">
        <f aca="false">INT(D119)+1</f>
        <v>3</v>
      </c>
      <c r="G119" s="0" t="n">
        <f aca="true">6*RAND()</f>
        <v>3.20270806601943</v>
      </c>
      <c r="H119" s="0" t="n">
        <f aca="false">INT(G119)+1</f>
        <v>4</v>
      </c>
      <c r="I119" s="0" t="n">
        <f aca="false">MAX(B119,E119,H119)</f>
        <v>6</v>
      </c>
      <c r="J119" s="0" t="n">
        <f aca="false">B119+E119+H119-I119</f>
        <v>7</v>
      </c>
    </row>
    <row r="120" customFormat="false" ht="12.75" hidden="false" customHeight="false" outlineLevel="0" collapsed="false">
      <c r="A120" s="0" t="n">
        <f aca="true">6*RAND()</f>
        <v>2.15357280856864</v>
      </c>
      <c r="B120" s="0" t="n">
        <f aca="false">INT(A120)+1</f>
        <v>3</v>
      </c>
      <c r="D120" s="0" t="n">
        <f aca="true">6*RAND()</f>
        <v>5.52719653003623</v>
      </c>
      <c r="E120" s="0" t="n">
        <f aca="false">INT(D120)+1</f>
        <v>6</v>
      </c>
      <c r="G120" s="0" t="n">
        <f aca="true">6*RAND()</f>
        <v>5.09385586029495</v>
      </c>
      <c r="H120" s="0" t="n">
        <f aca="false">INT(G120)+1</f>
        <v>6</v>
      </c>
      <c r="I120" s="0" t="n">
        <f aca="false">MAX(B120,E120,H120)</f>
        <v>6</v>
      </c>
      <c r="J120" s="0" t="n">
        <f aca="false">B120+E120+H120-I120</f>
        <v>9</v>
      </c>
    </row>
    <row r="121" customFormat="false" ht="12.75" hidden="false" customHeight="false" outlineLevel="0" collapsed="false">
      <c r="A121" s="0" t="n">
        <f aca="true">6*RAND()</f>
        <v>0.316698712699856</v>
      </c>
      <c r="B121" s="0" t="n">
        <f aca="false">INT(A121)+1</f>
        <v>1</v>
      </c>
      <c r="D121" s="0" t="n">
        <f aca="true">6*RAND()</f>
        <v>0.148861558707284</v>
      </c>
      <c r="E121" s="0" t="n">
        <f aca="false">INT(D121)+1</f>
        <v>1</v>
      </c>
      <c r="G121" s="0" t="n">
        <f aca="true">6*RAND()</f>
        <v>0.84835333341846</v>
      </c>
      <c r="H121" s="0" t="n">
        <f aca="false">INT(G121)+1</f>
        <v>1</v>
      </c>
      <c r="I121" s="0" t="n">
        <f aca="false">MAX(B121,E121,H121)</f>
        <v>1</v>
      </c>
      <c r="J121" s="0" t="n">
        <f aca="false">B121+E121+H121-I121</f>
        <v>2</v>
      </c>
    </row>
    <row r="122" customFormat="false" ht="12.75" hidden="false" customHeight="false" outlineLevel="0" collapsed="false">
      <c r="A122" s="0" t="n">
        <f aca="true">6*RAND()</f>
        <v>5.86979203078735</v>
      </c>
      <c r="B122" s="0" t="n">
        <f aca="false">INT(A122)+1</f>
        <v>6</v>
      </c>
      <c r="D122" s="0" t="n">
        <f aca="true">6*RAND()</f>
        <v>2.06922261788053</v>
      </c>
      <c r="E122" s="0" t="n">
        <f aca="false">INT(D122)+1</f>
        <v>3</v>
      </c>
      <c r="G122" s="0" t="n">
        <f aca="true">6*RAND()</f>
        <v>5.94265065777909</v>
      </c>
      <c r="H122" s="0" t="n">
        <f aca="false">INT(G122)+1</f>
        <v>6</v>
      </c>
      <c r="I122" s="0" t="n">
        <f aca="false">MAX(B122,E122,H122)</f>
        <v>6</v>
      </c>
      <c r="J122" s="0" t="n">
        <f aca="false">B122+E122+H122-I122</f>
        <v>9</v>
      </c>
    </row>
    <row r="123" customFormat="false" ht="12.75" hidden="false" customHeight="false" outlineLevel="0" collapsed="false">
      <c r="A123" s="0" t="n">
        <f aca="true">6*RAND()</f>
        <v>2.74236661729157</v>
      </c>
      <c r="B123" s="0" t="n">
        <f aca="false">INT(A123)+1</f>
        <v>3</v>
      </c>
      <c r="D123" s="0" t="n">
        <f aca="true">6*RAND()</f>
        <v>1.24244785327632</v>
      </c>
      <c r="E123" s="0" t="n">
        <f aca="false">INT(D123)+1</f>
        <v>2</v>
      </c>
      <c r="G123" s="0" t="n">
        <f aca="true">6*RAND()</f>
        <v>3.17913216248053</v>
      </c>
      <c r="H123" s="0" t="n">
        <f aca="false">INT(G123)+1</f>
        <v>4</v>
      </c>
      <c r="I123" s="0" t="n">
        <f aca="false">MAX(B123,E123,H123)</f>
        <v>4</v>
      </c>
      <c r="J123" s="0" t="n">
        <f aca="false">B123+E123+H123-I123</f>
        <v>5</v>
      </c>
    </row>
    <row r="124" customFormat="false" ht="12.75" hidden="false" customHeight="false" outlineLevel="0" collapsed="false">
      <c r="A124" s="0" t="n">
        <f aca="true">6*RAND()</f>
        <v>0.0784327644759348</v>
      </c>
      <c r="B124" s="0" t="n">
        <f aca="false">INT(A124)+1</f>
        <v>1</v>
      </c>
      <c r="D124" s="0" t="n">
        <f aca="true">6*RAND()</f>
        <v>4.23983160758001</v>
      </c>
      <c r="E124" s="0" t="n">
        <f aca="false">INT(D124)+1</f>
        <v>5</v>
      </c>
      <c r="G124" s="0" t="n">
        <f aca="true">6*RAND()</f>
        <v>5.03344759171965</v>
      </c>
      <c r="H124" s="0" t="n">
        <f aca="false">INT(G124)+1</f>
        <v>6</v>
      </c>
      <c r="I124" s="0" t="n">
        <f aca="false">MAX(B124,E124,H124)</f>
        <v>6</v>
      </c>
      <c r="J124" s="0" t="n">
        <f aca="false">B124+E124+H124-I124</f>
        <v>6</v>
      </c>
    </row>
    <row r="125" customFormat="false" ht="12.75" hidden="false" customHeight="false" outlineLevel="0" collapsed="false">
      <c r="A125" s="0" t="n">
        <f aca="true">6*RAND()</f>
        <v>5.08443208263177</v>
      </c>
      <c r="B125" s="0" t="n">
        <f aca="false">INT(A125)+1</f>
        <v>6</v>
      </c>
      <c r="D125" s="0" t="n">
        <f aca="true">6*RAND()</f>
        <v>3.1602092218468</v>
      </c>
      <c r="E125" s="0" t="n">
        <f aca="false">INT(D125)+1</f>
        <v>4</v>
      </c>
      <c r="G125" s="0" t="n">
        <f aca="true">6*RAND()</f>
        <v>1.36484797336401</v>
      </c>
      <c r="H125" s="0" t="n">
        <f aca="false">INT(G125)+1</f>
        <v>2</v>
      </c>
      <c r="I125" s="0" t="n">
        <f aca="false">MAX(B125,E125,H125)</f>
        <v>6</v>
      </c>
      <c r="J125" s="0" t="n">
        <f aca="false">B125+E125+H125-I125</f>
        <v>6</v>
      </c>
    </row>
    <row r="126" customFormat="false" ht="12.75" hidden="false" customHeight="false" outlineLevel="0" collapsed="false">
      <c r="A126" s="0" t="n">
        <f aca="true">6*RAND()</f>
        <v>2.2451615973785</v>
      </c>
      <c r="B126" s="0" t="n">
        <f aca="false">INT(A126)+1</f>
        <v>3</v>
      </c>
      <c r="D126" s="0" t="n">
        <f aca="true">6*RAND()</f>
        <v>4.25147930113088</v>
      </c>
      <c r="E126" s="0" t="n">
        <f aca="false">INT(D126)+1</f>
        <v>5</v>
      </c>
      <c r="G126" s="0" t="n">
        <f aca="true">6*RAND()</f>
        <v>2.6150182479781</v>
      </c>
      <c r="H126" s="0" t="n">
        <f aca="false">INT(G126)+1</f>
        <v>3</v>
      </c>
      <c r="I126" s="0" t="n">
        <f aca="false">MAX(B126,E126,H126)</f>
        <v>5</v>
      </c>
      <c r="J126" s="0" t="n">
        <f aca="false">B126+E126+H126-I126</f>
        <v>6</v>
      </c>
    </row>
    <row r="127" customFormat="false" ht="12.75" hidden="false" customHeight="false" outlineLevel="0" collapsed="false">
      <c r="A127" s="0" t="n">
        <f aca="true">6*RAND()</f>
        <v>3.9214172859026</v>
      </c>
      <c r="B127" s="0" t="n">
        <f aca="false">INT(A127)+1</f>
        <v>4</v>
      </c>
      <c r="D127" s="0" t="n">
        <f aca="true">6*RAND()</f>
        <v>5.07027294170677</v>
      </c>
      <c r="E127" s="0" t="n">
        <f aca="false">INT(D127)+1</f>
        <v>6</v>
      </c>
      <c r="G127" s="0" t="n">
        <f aca="true">6*RAND()</f>
        <v>3.77476467004472</v>
      </c>
      <c r="H127" s="0" t="n">
        <f aca="false">INT(G127)+1</f>
        <v>4</v>
      </c>
      <c r="I127" s="0" t="n">
        <f aca="false">MAX(B127,E127,H127)</f>
        <v>6</v>
      </c>
      <c r="J127" s="0" t="n">
        <f aca="false">B127+E127+H127-I127</f>
        <v>8</v>
      </c>
    </row>
    <row r="128" customFormat="false" ht="12.75" hidden="false" customHeight="false" outlineLevel="0" collapsed="false">
      <c r="A128" s="0" t="n">
        <f aca="true">6*RAND()</f>
        <v>4.45966300265807</v>
      </c>
      <c r="B128" s="0" t="n">
        <f aca="false">INT(A128)+1</f>
        <v>5</v>
      </c>
      <c r="D128" s="0" t="n">
        <f aca="true">6*RAND()</f>
        <v>3.32163270131329</v>
      </c>
      <c r="E128" s="0" t="n">
        <f aca="false">INT(D128)+1</f>
        <v>4</v>
      </c>
      <c r="G128" s="0" t="n">
        <f aca="true">6*RAND()</f>
        <v>5.3405387162899</v>
      </c>
      <c r="H128" s="0" t="n">
        <f aca="false">INT(G128)+1</f>
        <v>6</v>
      </c>
      <c r="I128" s="0" t="n">
        <f aca="false">MAX(B128,E128,H128)</f>
        <v>6</v>
      </c>
      <c r="J128" s="0" t="n">
        <f aca="false">B128+E128+H128-I128</f>
        <v>9</v>
      </c>
    </row>
    <row r="129" customFormat="false" ht="12.75" hidden="false" customHeight="false" outlineLevel="0" collapsed="false">
      <c r="A129" s="0" t="n">
        <f aca="true">6*RAND()</f>
        <v>1.96368920816841</v>
      </c>
      <c r="B129" s="0" t="n">
        <f aca="false">INT(A129)+1</f>
        <v>2</v>
      </c>
      <c r="D129" s="0" t="n">
        <f aca="true">6*RAND()</f>
        <v>1.44396311326104</v>
      </c>
      <c r="E129" s="0" t="n">
        <f aca="false">INT(D129)+1</f>
        <v>2</v>
      </c>
      <c r="G129" s="0" t="n">
        <f aca="true">6*RAND()</f>
        <v>0.946641673015374</v>
      </c>
      <c r="H129" s="0" t="n">
        <f aca="false">INT(G129)+1</f>
        <v>1</v>
      </c>
      <c r="I129" s="0" t="n">
        <f aca="false">MAX(B129,E129,H129)</f>
        <v>2</v>
      </c>
      <c r="J129" s="0" t="n">
        <f aca="false">B129+E129+H129-I129</f>
        <v>3</v>
      </c>
    </row>
    <row r="130" customFormat="false" ht="12.75" hidden="false" customHeight="false" outlineLevel="0" collapsed="false">
      <c r="A130" s="0" t="n">
        <f aca="true">6*RAND()</f>
        <v>4.76487065402216</v>
      </c>
      <c r="B130" s="0" t="n">
        <f aca="false">INT(A130)+1</f>
        <v>5</v>
      </c>
      <c r="D130" s="0" t="n">
        <f aca="true">6*RAND()</f>
        <v>4.13084029352714</v>
      </c>
      <c r="E130" s="0" t="n">
        <f aca="false">INT(D130)+1</f>
        <v>5</v>
      </c>
      <c r="G130" s="0" t="n">
        <f aca="true">6*RAND()</f>
        <v>4.60393452338173</v>
      </c>
      <c r="H130" s="0" t="n">
        <f aca="false">INT(G130)+1</f>
        <v>5</v>
      </c>
      <c r="I130" s="0" t="n">
        <f aca="false">MAX(B130,E130,H130)</f>
        <v>5</v>
      </c>
      <c r="J130" s="0" t="n">
        <f aca="false">B130+E130+H130-I130</f>
        <v>10</v>
      </c>
    </row>
    <row r="131" customFormat="false" ht="12.75" hidden="false" customHeight="false" outlineLevel="0" collapsed="false">
      <c r="A131" s="0" t="n">
        <f aca="true">6*RAND()</f>
        <v>4.10830210577534</v>
      </c>
      <c r="B131" s="0" t="n">
        <f aca="false">INT(A131)+1</f>
        <v>5</v>
      </c>
      <c r="D131" s="0" t="n">
        <f aca="true">6*RAND()</f>
        <v>2.90725031275173</v>
      </c>
      <c r="E131" s="0" t="n">
        <f aca="false">INT(D131)+1</f>
        <v>3</v>
      </c>
      <c r="G131" s="0" t="n">
        <f aca="true">6*RAND()</f>
        <v>3.70967259530885</v>
      </c>
      <c r="H131" s="0" t="n">
        <f aca="false">INT(G131)+1</f>
        <v>4</v>
      </c>
      <c r="I131" s="0" t="n">
        <f aca="false">MAX(B131,E131,H131)</f>
        <v>5</v>
      </c>
      <c r="J131" s="0" t="n">
        <f aca="false">B131+E131+H131-I131</f>
        <v>7</v>
      </c>
    </row>
    <row r="132" customFormat="false" ht="12.75" hidden="false" customHeight="false" outlineLevel="0" collapsed="false">
      <c r="A132" s="0" t="n">
        <f aca="true">6*RAND()</f>
        <v>3.04141782030707</v>
      </c>
      <c r="B132" s="0" t="n">
        <f aca="false">INT(A132)+1</f>
        <v>4</v>
      </c>
      <c r="D132" s="0" t="n">
        <f aca="true">6*RAND()</f>
        <v>5.7024930306449</v>
      </c>
      <c r="E132" s="0" t="n">
        <f aca="false">INT(D132)+1</f>
        <v>6</v>
      </c>
      <c r="G132" s="0" t="n">
        <f aca="true">6*RAND()</f>
        <v>4.59923056695113</v>
      </c>
      <c r="H132" s="0" t="n">
        <f aca="false">INT(G132)+1</f>
        <v>5</v>
      </c>
      <c r="I132" s="0" t="n">
        <f aca="false">MAX(B132,E132,H132)</f>
        <v>6</v>
      </c>
      <c r="J132" s="0" t="n">
        <f aca="false">B132+E132+H132-I132</f>
        <v>9</v>
      </c>
    </row>
    <row r="133" customFormat="false" ht="12.75" hidden="false" customHeight="false" outlineLevel="0" collapsed="false">
      <c r="A133" s="0" t="n">
        <f aca="true">6*RAND()</f>
        <v>2.47242546723878</v>
      </c>
      <c r="B133" s="0" t="n">
        <f aca="false">INT(A133)+1</f>
        <v>3</v>
      </c>
      <c r="D133" s="0" t="n">
        <f aca="true">6*RAND()</f>
        <v>0.242312570026367</v>
      </c>
      <c r="E133" s="0" t="n">
        <f aca="false">INT(D133)+1</f>
        <v>1</v>
      </c>
      <c r="G133" s="0" t="n">
        <f aca="true">6*RAND()</f>
        <v>3.65162824011851</v>
      </c>
      <c r="H133" s="0" t="n">
        <f aca="false">INT(G133)+1</f>
        <v>4</v>
      </c>
      <c r="I133" s="0" t="n">
        <f aca="false">MAX(B133,E133,H133)</f>
        <v>4</v>
      </c>
      <c r="J133" s="0" t="n">
        <f aca="false">B133+E133+H133-I133</f>
        <v>4</v>
      </c>
    </row>
    <row r="134" customFormat="false" ht="12.75" hidden="false" customHeight="false" outlineLevel="0" collapsed="false">
      <c r="A134" s="0" t="n">
        <f aca="true">6*RAND()</f>
        <v>2.87549044632504</v>
      </c>
      <c r="B134" s="0" t="n">
        <f aca="false">INT(A134)+1</f>
        <v>3</v>
      </c>
      <c r="D134" s="0" t="n">
        <f aca="true">6*RAND()</f>
        <v>5.27944152059299</v>
      </c>
      <c r="E134" s="0" t="n">
        <f aca="false">INT(D134)+1</f>
        <v>6</v>
      </c>
      <c r="G134" s="0" t="n">
        <f aca="true">6*RAND()</f>
        <v>3.36829763461243</v>
      </c>
      <c r="H134" s="0" t="n">
        <f aca="false">INT(G134)+1</f>
        <v>4</v>
      </c>
      <c r="I134" s="0" t="n">
        <f aca="false">MAX(B134,E134,H134)</f>
        <v>6</v>
      </c>
      <c r="J134" s="0" t="n">
        <f aca="false">B134+E134+H134-I134</f>
        <v>7</v>
      </c>
    </row>
    <row r="135" customFormat="false" ht="12.75" hidden="false" customHeight="false" outlineLevel="0" collapsed="false">
      <c r="A135" s="0" t="n">
        <f aca="true">6*RAND()</f>
        <v>3.16322811559022</v>
      </c>
      <c r="B135" s="0" t="n">
        <f aca="false">INT(A135)+1</f>
        <v>4</v>
      </c>
      <c r="D135" s="0" t="n">
        <f aca="true">6*RAND()</f>
        <v>0.0984485715809718</v>
      </c>
      <c r="E135" s="0" t="n">
        <f aca="false">INT(D135)+1</f>
        <v>1</v>
      </c>
      <c r="G135" s="0" t="n">
        <f aca="true">6*RAND()</f>
        <v>3.51014000423817</v>
      </c>
      <c r="H135" s="0" t="n">
        <f aca="false">INT(G135)+1</f>
        <v>4</v>
      </c>
      <c r="I135" s="0" t="n">
        <f aca="false">MAX(B135,E135,H135)</f>
        <v>4</v>
      </c>
      <c r="J135" s="0" t="n">
        <f aca="false">B135+E135+H135-I135</f>
        <v>5</v>
      </c>
    </row>
    <row r="136" customFormat="false" ht="12.75" hidden="false" customHeight="false" outlineLevel="0" collapsed="false">
      <c r="A136" s="0" t="n">
        <f aca="true">6*RAND()</f>
        <v>1.84218647295183</v>
      </c>
      <c r="B136" s="0" t="n">
        <f aca="false">INT(A136)+1</f>
        <v>2</v>
      </c>
      <c r="D136" s="0" t="n">
        <f aca="true">6*RAND()</f>
        <v>2.76847707719443</v>
      </c>
      <c r="E136" s="0" t="n">
        <f aca="false">INT(D136)+1</f>
        <v>3</v>
      </c>
      <c r="G136" s="0" t="n">
        <f aca="true">6*RAND()</f>
        <v>1.14704754036695</v>
      </c>
      <c r="H136" s="0" t="n">
        <f aca="false">INT(G136)+1</f>
        <v>2</v>
      </c>
      <c r="I136" s="0" t="n">
        <f aca="false">MAX(B136,E136,H136)</f>
        <v>3</v>
      </c>
      <c r="J136" s="0" t="n">
        <f aca="false">B136+E136+H136-I136</f>
        <v>4</v>
      </c>
    </row>
    <row r="137" customFormat="false" ht="12.75" hidden="false" customHeight="false" outlineLevel="0" collapsed="false">
      <c r="A137" s="0" t="n">
        <f aca="true">6*RAND()</f>
        <v>3.31356448537021</v>
      </c>
      <c r="B137" s="0" t="n">
        <f aca="false">INT(A137)+1</f>
        <v>4</v>
      </c>
      <c r="D137" s="0" t="n">
        <f aca="true">6*RAND()</f>
        <v>1.65545309207048</v>
      </c>
      <c r="E137" s="0" t="n">
        <f aca="false">INT(D137)+1</f>
        <v>2</v>
      </c>
      <c r="G137" s="0" t="n">
        <f aca="true">6*RAND()</f>
        <v>1.76443317305515</v>
      </c>
      <c r="H137" s="0" t="n">
        <f aca="false">INT(G137)+1</f>
        <v>2</v>
      </c>
      <c r="I137" s="0" t="n">
        <f aca="false">MAX(B137,E137,H137)</f>
        <v>4</v>
      </c>
      <c r="J137" s="0" t="n">
        <f aca="false">B137+E137+H137-I137</f>
        <v>4</v>
      </c>
    </row>
    <row r="138" customFormat="false" ht="12.75" hidden="false" customHeight="false" outlineLevel="0" collapsed="false">
      <c r="A138" s="0" t="n">
        <f aca="true">6*RAND()</f>
        <v>0.407949392498693</v>
      </c>
      <c r="B138" s="0" t="n">
        <f aca="false">INT(A138)+1</f>
        <v>1</v>
      </c>
      <c r="D138" s="0" t="n">
        <f aca="true">6*RAND()</f>
        <v>5.12962938534378</v>
      </c>
      <c r="E138" s="0" t="n">
        <f aca="false">INT(D138)+1</f>
        <v>6</v>
      </c>
      <c r="G138" s="0" t="n">
        <f aca="true">6*RAND()</f>
        <v>2.63920671326749</v>
      </c>
      <c r="H138" s="0" t="n">
        <f aca="false">INT(G138)+1</f>
        <v>3</v>
      </c>
      <c r="I138" s="0" t="n">
        <f aca="false">MAX(B138,E138,H138)</f>
        <v>6</v>
      </c>
      <c r="J138" s="0" t="n">
        <f aca="false">B138+E138+H138-I138</f>
        <v>4</v>
      </c>
    </row>
    <row r="139" customFormat="false" ht="12.75" hidden="false" customHeight="false" outlineLevel="0" collapsed="false">
      <c r="A139" s="0" t="n">
        <f aca="true">6*RAND()</f>
        <v>3.42164875680899</v>
      </c>
      <c r="B139" s="0" t="n">
        <f aca="false">INT(A139)+1</f>
        <v>4</v>
      </c>
      <c r="D139" s="0" t="n">
        <f aca="true">6*RAND()</f>
        <v>2.3505448610015</v>
      </c>
      <c r="E139" s="0" t="n">
        <f aca="false">INT(D139)+1</f>
        <v>3</v>
      </c>
      <c r="G139" s="0" t="n">
        <f aca="true">6*RAND()</f>
        <v>3.54439434394722</v>
      </c>
      <c r="H139" s="0" t="n">
        <f aca="false">INT(G139)+1</f>
        <v>4</v>
      </c>
      <c r="I139" s="0" t="n">
        <f aca="false">MAX(B139,E139,H139)</f>
        <v>4</v>
      </c>
      <c r="J139" s="0" t="n">
        <f aca="false">B139+E139+H139-I139</f>
        <v>7</v>
      </c>
    </row>
    <row r="140" customFormat="false" ht="12.75" hidden="false" customHeight="false" outlineLevel="0" collapsed="false">
      <c r="A140" s="0" t="n">
        <f aca="true">6*RAND()</f>
        <v>2.71819640309298</v>
      </c>
      <c r="B140" s="0" t="n">
        <f aca="false">INT(A140)+1</f>
        <v>3</v>
      </c>
      <c r="D140" s="0" t="n">
        <f aca="true">6*RAND()</f>
        <v>2.06237070629927</v>
      </c>
      <c r="E140" s="0" t="n">
        <f aca="false">INT(D140)+1</f>
        <v>3</v>
      </c>
      <c r="G140" s="0" t="n">
        <f aca="true">6*RAND()</f>
        <v>4.67643420150698</v>
      </c>
      <c r="H140" s="0" t="n">
        <f aca="false">INT(G140)+1</f>
        <v>5</v>
      </c>
      <c r="I140" s="0" t="n">
        <f aca="false">MAX(B140,E140,H140)</f>
        <v>5</v>
      </c>
      <c r="J140" s="0" t="n">
        <f aca="false">B140+E140+H140-I140</f>
        <v>6</v>
      </c>
    </row>
    <row r="141" customFormat="false" ht="12.75" hidden="false" customHeight="false" outlineLevel="0" collapsed="false">
      <c r="A141" s="0" t="n">
        <f aca="true">6*RAND()</f>
        <v>4.34674810200851</v>
      </c>
      <c r="B141" s="0" t="n">
        <f aca="false">INT(A141)+1</f>
        <v>5</v>
      </c>
      <c r="D141" s="0" t="n">
        <f aca="true">6*RAND()</f>
        <v>0.964769950892602</v>
      </c>
      <c r="E141" s="0" t="n">
        <f aca="false">INT(D141)+1</f>
        <v>1</v>
      </c>
      <c r="G141" s="0" t="n">
        <f aca="true">6*RAND()</f>
        <v>2.66143355406195</v>
      </c>
      <c r="H141" s="0" t="n">
        <f aca="false">INT(G141)+1</f>
        <v>3</v>
      </c>
      <c r="I141" s="0" t="n">
        <f aca="false">MAX(B141,E141,H141)</f>
        <v>5</v>
      </c>
      <c r="J141" s="0" t="n">
        <f aca="false">B141+E141+H141-I141</f>
        <v>4</v>
      </c>
    </row>
    <row r="142" customFormat="false" ht="12.75" hidden="false" customHeight="false" outlineLevel="0" collapsed="false">
      <c r="A142" s="0" t="n">
        <f aca="true">6*RAND()</f>
        <v>5.2375751378162</v>
      </c>
      <c r="B142" s="0" t="n">
        <f aca="false">INT(A142)+1</f>
        <v>6</v>
      </c>
      <c r="D142" s="0" t="n">
        <f aca="true">6*RAND()</f>
        <v>0.914650881306575</v>
      </c>
      <c r="E142" s="0" t="n">
        <f aca="false">INT(D142)+1</f>
        <v>1</v>
      </c>
      <c r="G142" s="0" t="n">
        <f aca="true">6*RAND()</f>
        <v>1.23872836150354</v>
      </c>
      <c r="H142" s="0" t="n">
        <f aca="false">INT(G142)+1</f>
        <v>2</v>
      </c>
      <c r="I142" s="0" t="n">
        <f aca="false">MAX(B142,E142,H142)</f>
        <v>6</v>
      </c>
      <c r="J142" s="0" t="n">
        <f aca="false">B142+E142+H142-I142</f>
        <v>3</v>
      </c>
    </row>
    <row r="143" customFormat="false" ht="12.75" hidden="false" customHeight="false" outlineLevel="0" collapsed="false">
      <c r="A143" s="0" t="n">
        <f aca="true">6*RAND()</f>
        <v>3.82471517490308</v>
      </c>
      <c r="B143" s="0" t="n">
        <f aca="false">INT(A143)+1</f>
        <v>4</v>
      </c>
      <c r="D143" s="0" t="n">
        <f aca="true">6*RAND()</f>
        <v>5.04310277809613</v>
      </c>
      <c r="E143" s="0" t="n">
        <f aca="false">INT(D143)+1</f>
        <v>6</v>
      </c>
      <c r="G143" s="0" t="n">
        <f aca="true">6*RAND()</f>
        <v>2.29282209823276</v>
      </c>
      <c r="H143" s="0" t="n">
        <f aca="false">INT(G143)+1</f>
        <v>3</v>
      </c>
      <c r="I143" s="0" t="n">
        <f aca="false">MAX(B143,E143,H143)</f>
        <v>6</v>
      </c>
      <c r="J143" s="0" t="n">
        <f aca="false">B143+E143+H143-I143</f>
        <v>7</v>
      </c>
    </row>
    <row r="144" customFormat="false" ht="12.75" hidden="false" customHeight="false" outlineLevel="0" collapsed="false">
      <c r="A144" s="0" t="n">
        <f aca="true">6*RAND()</f>
        <v>4.17944398812635</v>
      </c>
      <c r="B144" s="0" t="n">
        <f aca="false">INT(A144)+1</f>
        <v>5</v>
      </c>
      <c r="D144" s="0" t="n">
        <f aca="true">6*RAND()</f>
        <v>2.06679556203965</v>
      </c>
      <c r="E144" s="0" t="n">
        <f aca="false">INT(D144)+1</f>
        <v>3</v>
      </c>
      <c r="G144" s="0" t="n">
        <f aca="true">6*RAND()</f>
        <v>5.93561633822954</v>
      </c>
      <c r="H144" s="0" t="n">
        <f aca="false">INT(G144)+1</f>
        <v>6</v>
      </c>
      <c r="I144" s="0" t="n">
        <f aca="false">MAX(B144,E144,H144)</f>
        <v>6</v>
      </c>
      <c r="J144" s="0" t="n">
        <f aca="false">B144+E144+H144-I144</f>
        <v>8</v>
      </c>
    </row>
    <row r="145" customFormat="false" ht="12.75" hidden="false" customHeight="false" outlineLevel="0" collapsed="false">
      <c r="A145" s="0" t="n">
        <f aca="true">6*RAND()</f>
        <v>2.15444111634696</v>
      </c>
      <c r="B145" s="0" t="n">
        <f aca="false">INT(A145)+1</f>
        <v>3</v>
      </c>
      <c r="D145" s="0" t="n">
        <f aca="true">6*RAND()</f>
        <v>3.73525483472535</v>
      </c>
      <c r="E145" s="0" t="n">
        <f aca="false">INT(D145)+1</f>
        <v>4</v>
      </c>
      <c r="G145" s="0" t="n">
        <f aca="true">6*RAND()</f>
        <v>2.86761814398728</v>
      </c>
      <c r="H145" s="0" t="n">
        <f aca="false">INT(G145)+1</f>
        <v>3</v>
      </c>
      <c r="I145" s="0" t="n">
        <f aca="false">MAX(B145,E145,H145)</f>
        <v>4</v>
      </c>
      <c r="J145" s="0" t="n">
        <f aca="false">B145+E145+H145-I145</f>
        <v>6</v>
      </c>
    </row>
    <row r="146" customFormat="false" ht="12.75" hidden="false" customHeight="false" outlineLevel="0" collapsed="false">
      <c r="A146" s="0" t="n">
        <f aca="true">6*RAND()</f>
        <v>2.59366441667264</v>
      </c>
      <c r="B146" s="0" t="n">
        <f aca="false">INT(A146)+1</f>
        <v>3</v>
      </c>
      <c r="D146" s="0" t="n">
        <f aca="true">6*RAND()</f>
        <v>4.25135842007681</v>
      </c>
      <c r="E146" s="0" t="n">
        <f aca="false">INT(D146)+1</f>
        <v>5</v>
      </c>
      <c r="G146" s="0" t="n">
        <f aca="true">6*RAND()</f>
        <v>4.79252742188309</v>
      </c>
      <c r="H146" s="0" t="n">
        <f aca="false">INT(G146)+1</f>
        <v>5</v>
      </c>
      <c r="I146" s="0" t="n">
        <f aca="false">MAX(B146,E146,H146)</f>
        <v>5</v>
      </c>
      <c r="J146" s="0" t="n">
        <f aca="false">B146+E146+H146-I146</f>
        <v>8</v>
      </c>
    </row>
    <row r="147" customFormat="false" ht="12.75" hidden="false" customHeight="false" outlineLevel="0" collapsed="false">
      <c r="A147" s="0" t="n">
        <f aca="true">6*RAND()</f>
        <v>0.0515199609429734</v>
      </c>
      <c r="B147" s="0" t="n">
        <f aca="false">INT(A147)+1</f>
        <v>1</v>
      </c>
      <c r="D147" s="0" t="n">
        <f aca="true">6*RAND()</f>
        <v>4.61783568225213</v>
      </c>
      <c r="E147" s="0" t="n">
        <f aca="false">INT(D147)+1</f>
        <v>5</v>
      </c>
      <c r="G147" s="0" t="n">
        <f aca="true">6*RAND()</f>
        <v>3.77581423424652</v>
      </c>
      <c r="H147" s="0" t="n">
        <f aca="false">INT(G147)+1</f>
        <v>4</v>
      </c>
      <c r="I147" s="0" t="n">
        <f aca="false">MAX(B147,E147,H147)</f>
        <v>5</v>
      </c>
      <c r="J147" s="0" t="n">
        <f aca="false">B147+E147+H147-I147</f>
        <v>5</v>
      </c>
    </row>
    <row r="148" customFormat="false" ht="12.75" hidden="false" customHeight="false" outlineLevel="0" collapsed="false">
      <c r="A148" s="0" t="n">
        <f aca="true">6*RAND()</f>
        <v>4.41189879471983</v>
      </c>
      <c r="B148" s="0" t="n">
        <f aca="false">INT(A148)+1</f>
        <v>5</v>
      </c>
      <c r="D148" s="0" t="n">
        <f aca="true">6*RAND()</f>
        <v>4.64983501551367</v>
      </c>
      <c r="E148" s="0" t="n">
        <f aca="false">INT(D148)+1</f>
        <v>5</v>
      </c>
      <c r="G148" s="0" t="n">
        <f aca="true">6*RAND()</f>
        <v>1.26128398696568</v>
      </c>
      <c r="H148" s="0" t="n">
        <f aca="false">INT(G148)+1</f>
        <v>2</v>
      </c>
      <c r="I148" s="0" t="n">
        <f aca="false">MAX(B148,E148,H148)</f>
        <v>5</v>
      </c>
      <c r="J148" s="0" t="n">
        <f aca="false">B148+E148+H148-I148</f>
        <v>7</v>
      </c>
    </row>
    <row r="149" customFormat="false" ht="12.75" hidden="false" customHeight="false" outlineLevel="0" collapsed="false">
      <c r="A149" s="0" t="n">
        <f aca="true">6*RAND()</f>
        <v>5.9999714585414</v>
      </c>
      <c r="B149" s="0" t="n">
        <f aca="false">INT(A149)+1</f>
        <v>6</v>
      </c>
      <c r="D149" s="0" t="n">
        <f aca="true">6*RAND()</f>
        <v>4.96647063299095</v>
      </c>
      <c r="E149" s="0" t="n">
        <f aca="false">INT(D149)+1</f>
        <v>5</v>
      </c>
      <c r="G149" s="0" t="n">
        <f aca="true">6*RAND()</f>
        <v>0.132094770229734</v>
      </c>
      <c r="H149" s="0" t="n">
        <f aca="false">INT(G149)+1</f>
        <v>1</v>
      </c>
      <c r="I149" s="0" t="n">
        <f aca="false">MAX(B149,E149,H149)</f>
        <v>6</v>
      </c>
      <c r="J149" s="0" t="n">
        <f aca="false">B149+E149+H149-I149</f>
        <v>6</v>
      </c>
    </row>
    <row r="150" customFormat="false" ht="12.75" hidden="false" customHeight="false" outlineLevel="0" collapsed="false">
      <c r="A150" s="0" t="n">
        <f aca="true">6*RAND()</f>
        <v>2.81879222500177</v>
      </c>
      <c r="B150" s="0" t="n">
        <f aca="false">INT(A150)+1</f>
        <v>3</v>
      </c>
      <c r="D150" s="0" t="n">
        <f aca="true">6*RAND()</f>
        <v>2.21972483028725</v>
      </c>
      <c r="E150" s="0" t="n">
        <f aca="false">INT(D150)+1</f>
        <v>3</v>
      </c>
      <c r="G150" s="0" t="n">
        <f aca="true">6*RAND()</f>
        <v>2.65437682225569</v>
      </c>
      <c r="H150" s="0" t="n">
        <f aca="false">INT(G150)+1</f>
        <v>3</v>
      </c>
      <c r="I150" s="0" t="n">
        <f aca="false">MAX(B150,E150,H150)</f>
        <v>3</v>
      </c>
      <c r="J150" s="0" t="n">
        <f aca="false">B150+E150+H150-I150</f>
        <v>6</v>
      </c>
    </row>
    <row r="151" customFormat="false" ht="12.75" hidden="false" customHeight="false" outlineLevel="0" collapsed="false">
      <c r="A151" s="0" t="n">
        <f aca="true">6*RAND()</f>
        <v>4.11267946241104</v>
      </c>
      <c r="B151" s="0" t="n">
        <f aca="false">INT(A151)+1</f>
        <v>5</v>
      </c>
      <c r="D151" s="0" t="n">
        <f aca="true">6*RAND()</f>
        <v>1.79375786926035</v>
      </c>
      <c r="E151" s="0" t="n">
        <f aca="false">INT(D151)+1</f>
        <v>2</v>
      </c>
      <c r="G151" s="0" t="n">
        <f aca="true">6*RAND()</f>
        <v>3.40980162309577</v>
      </c>
      <c r="H151" s="0" t="n">
        <f aca="false">INT(G151)+1</f>
        <v>4</v>
      </c>
      <c r="I151" s="0" t="n">
        <f aca="false">MAX(B151,E151,H151)</f>
        <v>5</v>
      </c>
      <c r="J151" s="0" t="n">
        <f aca="false">B151+E151+H151-I151</f>
        <v>6</v>
      </c>
    </row>
    <row r="152" customFormat="false" ht="12.75" hidden="false" customHeight="false" outlineLevel="0" collapsed="false">
      <c r="A152" s="0" t="n">
        <f aca="true">6*RAND()</f>
        <v>4.96936968569718</v>
      </c>
      <c r="B152" s="0" t="n">
        <f aca="false">INT(A152)+1</f>
        <v>5</v>
      </c>
      <c r="D152" s="0" t="n">
        <f aca="true">6*RAND()</f>
        <v>3.32151132083402</v>
      </c>
      <c r="E152" s="0" t="n">
        <f aca="false">INT(D152)+1</f>
        <v>4</v>
      </c>
      <c r="G152" s="0" t="n">
        <f aca="true">6*RAND()</f>
        <v>2.81189103728931</v>
      </c>
      <c r="H152" s="0" t="n">
        <f aca="false">INT(G152)+1</f>
        <v>3</v>
      </c>
      <c r="I152" s="0" t="n">
        <f aca="false">MAX(B152,E152,H152)</f>
        <v>5</v>
      </c>
      <c r="J152" s="0" t="n">
        <f aca="false">B152+E152+H152-I152</f>
        <v>7</v>
      </c>
    </row>
    <row r="153" customFormat="false" ht="12.75" hidden="false" customHeight="false" outlineLevel="0" collapsed="false">
      <c r="A153" s="0" t="n">
        <f aca="true">6*RAND()</f>
        <v>4.98132603340759</v>
      </c>
      <c r="B153" s="0" t="n">
        <f aca="false">INT(A153)+1</f>
        <v>5</v>
      </c>
      <c r="D153" s="0" t="n">
        <f aca="true">6*RAND()</f>
        <v>4.70382906215615</v>
      </c>
      <c r="E153" s="0" t="n">
        <f aca="false">INT(D153)+1</f>
        <v>5</v>
      </c>
      <c r="G153" s="0" t="n">
        <f aca="true">6*RAND()</f>
        <v>3.91649564989063</v>
      </c>
      <c r="H153" s="0" t="n">
        <f aca="false">INT(G153)+1</f>
        <v>4</v>
      </c>
      <c r="I153" s="0" t="n">
        <f aca="false">MAX(B153,E153,H153)</f>
        <v>5</v>
      </c>
      <c r="J153" s="0" t="n">
        <f aca="false">B153+E153+H153-I153</f>
        <v>9</v>
      </c>
    </row>
    <row r="154" customFormat="false" ht="12.75" hidden="false" customHeight="false" outlineLevel="0" collapsed="false">
      <c r="A154" s="0" t="n">
        <f aca="true">6*RAND()</f>
        <v>1.30050658420166</v>
      </c>
      <c r="B154" s="0" t="n">
        <f aca="false">INT(A154)+1</f>
        <v>2</v>
      </c>
      <c r="D154" s="0" t="n">
        <f aca="true">6*RAND()</f>
        <v>1.97081145938033</v>
      </c>
      <c r="E154" s="0" t="n">
        <f aca="false">INT(D154)+1</f>
        <v>2</v>
      </c>
      <c r="G154" s="0" t="n">
        <f aca="true">6*RAND()</f>
        <v>2.10698833935979</v>
      </c>
      <c r="H154" s="0" t="n">
        <f aca="false">INT(G154)+1</f>
        <v>3</v>
      </c>
      <c r="I154" s="0" t="n">
        <f aca="false">MAX(B154,E154,H154)</f>
        <v>3</v>
      </c>
      <c r="J154" s="0" t="n">
        <f aca="false">B154+E154+H154-I154</f>
        <v>4</v>
      </c>
    </row>
    <row r="155" customFormat="false" ht="12.75" hidden="false" customHeight="false" outlineLevel="0" collapsed="false">
      <c r="A155" s="0" t="n">
        <f aca="true">6*RAND()</f>
        <v>5.05049668632237</v>
      </c>
      <c r="B155" s="0" t="n">
        <f aca="false">INT(A155)+1</f>
        <v>6</v>
      </c>
      <c r="D155" s="0" t="n">
        <f aca="true">6*RAND()</f>
        <v>3.88838742790376</v>
      </c>
      <c r="E155" s="0" t="n">
        <f aca="false">INT(D155)+1</f>
        <v>4</v>
      </c>
      <c r="G155" s="0" t="n">
        <f aca="true">6*RAND()</f>
        <v>3.36011524501132</v>
      </c>
      <c r="H155" s="0" t="n">
        <f aca="false">INT(G155)+1</f>
        <v>4</v>
      </c>
      <c r="I155" s="0" t="n">
        <f aca="false">MAX(B155,E155,H155)</f>
        <v>6</v>
      </c>
      <c r="J155" s="0" t="n">
        <f aca="false">B155+E155+H155-I155</f>
        <v>8</v>
      </c>
    </row>
    <row r="156" customFormat="false" ht="12.75" hidden="false" customHeight="false" outlineLevel="0" collapsed="false">
      <c r="A156" s="0" t="n">
        <f aca="true">6*RAND()</f>
        <v>4.06497379507301</v>
      </c>
      <c r="B156" s="0" t="n">
        <f aca="false">INT(A156)+1</f>
        <v>5</v>
      </c>
      <c r="D156" s="0" t="n">
        <f aca="true">6*RAND()</f>
        <v>3.19665392557876</v>
      </c>
      <c r="E156" s="0" t="n">
        <f aca="false">INT(D156)+1</f>
        <v>4</v>
      </c>
      <c r="G156" s="0" t="n">
        <f aca="true">6*RAND()</f>
        <v>4.83115806483419</v>
      </c>
      <c r="H156" s="0" t="n">
        <f aca="false">INT(G156)+1</f>
        <v>5</v>
      </c>
      <c r="I156" s="0" t="n">
        <f aca="false">MAX(B156,E156,H156)</f>
        <v>5</v>
      </c>
      <c r="J156" s="0" t="n">
        <f aca="false">B156+E156+H156-I156</f>
        <v>9</v>
      </c>
    </row>
    <row r="157" customFormat="false" ht="12.75" hidden="false" customHeight="false" outlineLevel="0" collapsed="false">
      <c r="A157" s="0" t="n">
        <f aca="true">6*RAND()</f>
        <v>0.0711541941998332</v>
      </c>
      <c r="B157" s="0" t="n">
        <f aca="false">INT(A157)+1</f>
        <v>1</v>
      </c>
      <c r="D157" s="0" t="n">
        <f aca="true">6*RAND()</f>
        <v>4.48813507573984</v>
      </c>
      <c r="E157" s="0" t="n">
        <f aca="false">INT(D157)+1</f>
        <v>5</v>
      </c>
      <c r="G157" s="0" t="n">
        <f aca="true">6*RAND()</f>
        <v>1.94561543007094</v>
      </c>
      <c r="H157" s="0" t="n">
        <f aca="false">INT(G157)+1</f>
        <v>2</v>
      </c>
      <c r="I157" s="0" t="n">
        <f aca="false">MAX(B157,E157,H157)</f>
        <v>5</v>
      </c>
      <c r="J157" s="0" t="n">
        <f aca="false">B157+E157+H157-I157</f>
        <v>3</v>
      </c>
    </row>
    <row r="158" customFormat="false" ht="12.75" hidden="false" customHeight="false" outlineLevel="0" collapsed="false">
      <c r="A158" s="0" t="n">
        <f aca="true">6*RAND()</f>
        <v>1.03682983222131</v>
      </c>
      <c r="B158" s="0" t="n">
        <f aca="false">INT(A158)+1</f>
        <v>2</v>
      </c>
      <c r="D158" s="0" t="n">
        <f aca="true">6*RAND()</f>
        <v>1.44505238896882</v>
      </c>
      <c r="E158" s="0" t="n">
        <f aca="false">INT(D158)+1</f>
        <v>2</v>
      </c>
      <c r="G158" s="0" t="n">
        <f aca="true">6*RAND()</f>
        <v>1.81716064268382</v>
      </c>
      <c r="H158" s="0" t="n">
        <f aca="false">INT(G158)+1</f>
        <v>2</v>
      </c>
      <c r="I158" s="0" t="n">
        <f aca="false">MAX(B158,E158,H158)</f>
        <v>2</v>
      </c>
      <c r="J158" s="0" t="n">
        <f aca="false">B158+E158+H158-I158</f>
        <v>4</v>
      </c>
    </row>
    <row r="159" customFormat="false" ht="12.75" hidden="false" customHeight="false" outlineLevel="0" collapsed="false">
      <c r="A159" s="0" t="n">
        <f aca="true">6*RAND()</f>
        <v>1.63954379315745</v>
      </c>
      <c r="B159" s="0" t="n">
        <f aca="false">INT(A159)+1</f>
        <v>2</v>
      </c>
      <c r="D159" s="0" t="n">
        <f aca="true">6*RAND()</f>
        <v>0.525892769107071</v>
      </c>
      <c r="E159" s="0" t="n">
        <f aca="false">INT(D159)+1</f>
        <v>1</v>
      </c>
      <c r="G159" s="0" t="n">
        <f aca="true">6*RAND()</f>
        <v>3.32327877262</v>
      </c>
      <c r="H159" s="0" t="n">
        <f aca="false">INT(G159)+1</f>
        <v>4</v>
      </c>
      <c r="I159" s="0" t="n">
        <f aca="false">MAX(B159,E159,H159)</f>
        <v>4</v>
      </c>
      <c r="J159" s="0" t="n">
        <f aca="false">B159+E159+H159-I159</f>
        <v>3</v>
      </c>
    </row>
    <row r="160" customFormat="false" ht="12.75" hidden="false" customHeight="false" outlineLevel="0" collapsed="false">
      <c r="A160" s="0" t="n">
        <f aca="true">6*RAND()</f>
        <v>2.8730080535742</v>
      </c>
      <c r="B160" s="0" t="n">
        <f aca="false">INT(A160)+1</f>
        <v>3</v>
      </c>
      <c r="D160" s="0" t="n">
        <f aca="true">6*RAND()</f>
        <v>1.72619749124649</v>
      </c>
      <c r="E160" s="0" t="n">
        <f aca="false">INT(D160)+1</f>
        <v>2</v>
      </c>
      <c r="G160" s="0" t="n">
        <f aca="true">6*RAND()</f>
        <v>3.21732724379669</v>
      </c>
      <c r="H160" s="0" t="n">
        <f aca="false">INT(G160)+1</f>
        <v>4</v>
      </c>
      <c r="I160" s="0" t="n">
        <f aca="false">MAX(B160,E160,H160)</f>
        <v>4</v>
      </c>
      <c r="J160" s="0" t="n">
        <f aca="false">B160+E160+H160-I160</f>
        <v>5</v>
      </c>
    </row>
    <row r="161" customFormat="false" ht="12.75" hidden="false" customHeight="false" outlineLevel="0" collapsed="false">
      <c r="A161" s="0" t="n">
        <f aca="true">6*RAND()</f>
        <v>1.51546259214589</v>
      </c>
      <c r="B161" s="0" t="n">
        <f aca="false">INT(A161)+1</f>
        <v>2</v>
      </c>
      <c r="D161" s="0" t="n">
        <f aca="true">6*RAND()</f>
        <v>0.237159288133351</v>
      </c>
      <c r="E161" s="0" t="n">
        <f aca="false">INT(D161)+1</f>
        <v>1</v>
      </c>
      <c r="G161" s="0" t="n">
        <f aca="true">6*RAND()</f>
        <v>2.69788922477935</v>
      </c>
      <c r="H161" s="0" t="n">
        <f aca="false">INT(G161)+1</f>
        <v>3</v>
      </c>
      <c r="I161" s="0" t="n">
        <f aca="false">MAX(B161,E161,H161)</f>
        <v>3</v>
      </c>
      <c r="J161" s="0" t="n">
        <f aca="false">B161+E161+H161-I161</f>
        <v>3</v>
      </c>
    </row>
    <row r="162" customFormat="false" ht="12.75" hidden="false" customHeight="false" outlineLevel="0" collapsed="false">
      <c r="A162" s="0" t="n">
        <f aca="true">6*RAND()</f>
        <v>1.92661003983249</v>
      </c>
      <c r="B162" s="0" t="n">
        <f aca="false">INT(A162)+1</f>
        <v>2</v>
      </c>
      <c r="D162" s="0" t="n">
        <f aca="true">6*RAND()</f>
        <v>1.82403556242843</v>
      </c>
      <c r="E162" s="0" t="n">
        <f aca="false">INT(D162)+1</f>
        <v>2</v>
      </c>
      <c r="G162" s="0" t="n">
        <f aca="true">6*RAND()</f>
        <v>5.06892431948146</v>
      </c>
      <c r="H162" s="0" t="n">
        <f aca="false">INT(G162)+1</f>
        <v>6</v>
      </c>
      <c r="I162" s="0" t="n">
        <f aca="false">MAX(B162,E162,H162)</f>
        <v>6</v>
      </c>
      <c r="J162" s="0" t="n">
        <f aca="false">B162+E162+H162-I162</f>
        <v>4</v>
      </c>
    </row>
    <row r="163" customFormat="false" ht="12.75" hidden="false" customHeight="false" outlineLevel="0" collapsed="false">
      <c r="A163" s="0" t="n">
        <f aca="true">6*RAND()</f>
        <v>5.87379429569341</v>
      </c>
      <c r="B163" s="0" t="n">
        <f aca="false">INT(A163)+1</f>
        <v>6</v>
      </c>
      <c r="D163" s="0" t="n">
        <f aca="true">6*RAND()</f>
        <v>0.0296019469585955</v>
      </c>
      <c r="E163" s="0" t="n">
        <f aca="false">INT(D163)+1</f>
        <v>1</v>
      </c>
      <c r="G163" s="0" t="n">
        <f aca="true">6*RAND()</f>
        <v>1.45568301488469</v>
      </c>
      <c r="H163" s="0" t="n">
        <f aca="false">INT(G163)+1</f>
        <v>2</v>
      </c>
      <c r="I163" s="0" t="n">
        <f aca="false">MAX(B163,E163,H163)</f>
        <v>6</v>
      </c>
      <c r="J163" s="0" t="n">
        <f aca="false">B163+E163+H163-I163</f>
        <v>3</v>
      </c>
    </row>
    <row r="164" customFormat="false" ht="12.75" hidden="false" customHeight="false" outlineLevel="0" collapsed="false">
      <c r="A164" s="0" t="n">
        <f aca="true">6*RAND()</f>
        <v>4.22549628786447</v>
      </c>
      <c r="B164" s="0" t="n">
        <f aca="false">INT(A164)+1</f>
        <v>5</v>
      </c>
      <c r="D164" s="0" t="n">
        <f aca="true">6*RAND()</f>
        <v>4.0385360302464</v>
      </c>
      <c r="E164" s="0" t="n">
        <f aca="false">INT(D164)+1</f>
        <v>5</v>
      </c>
      <c r="G164" s="0" t="n">
        <f aca="true">6*RAND()</f>
        <v>2.55992820411196</v>
      </c>
      <c r="H164" s="0" t="n">
        <f aca="false">INT(G164)+1</f>
        <v>3</v>
      </c>
      <c r="I164" s="0" t="n">
        <f aca="false">MAX(B164,E164,H164)</f>
        <v>5</v>
      </c>
      <c r="J164" s="0" t="n">
        <f aca="false">B164+E164+H164-I164</f>
        <v>8</v>
      </c>
    </row>
    <row r="165" customFormat="false" ht="12.75" hidden="false" customHeight="false" outlineLevel="0" collapsed="false">
      <c r="A165" s="0" t="n">
        <f aca="true">6*RAND()</f>
        <v>3.89420519478737</v>
      </c>
      <c r="B165" s="0" t="n">
        <f aca="false">INT(A165)+1</f>
        <v>4</v>
      </c>
      <c r="D165" s="0" t="n">
        <f aca="true">6*RAND()</f>
        <v>5.05770593332437</v>
      </c>
      <c r="E165" s="0" t="n">
        <f aca="false">INT(D165)+1</f>
        <v>6</v>
      </c>
      <c r="G165" s="0" t="n">
        <f aca="true">6*RAND()</f>
        <v>3.85803097219626</v>
      </c>
      <c r="H165" s="0" t="n">
        <f aca="false">INT(G165)+1</f>
        <v>4</v>
      </c>
      <c r="I165" s="0" t="n">
        <f aca="false">MAX(B165,E165,H165)</f>
        <v>6</v>
      </c>
      <c r="J165" s="0" t="n">
        <f aca="false">B165+E165+H165-I165</f>
        <v>8</v>
      </c>
    </row>
    <row r="166" customFormat="false" ht="12.75" hidden="false" customHeight="false" outlineLevel="0" collapsed="false">
      <c r="A166" s="0" t="n">
        <f aca="true">6*RAND()</f>
        <v>0.271734743862527</v>
      </c>
      <c r="B166" s="0" t="n">
        <f aca="false">INT(A166)+1</f>
        <v>1</v>
      </c>
      <c r="D166" s="0" t="n">
        <f aca="true">6*RAND()</f>
        <v>2.99425319128038</v>
      </c>
      <c r="E166" s="0" t="n">
        <f aca="false">INT(D166)+1</f>
        <v>3</v>
      </c>
      <c r="G166" s="0" t="n">
        <f aca="true">6*RAND()</f>
        <v>4.63208363657589</v>
      </c>
      <c r="H166" s="0" t="n">
        <f aca="false">INT(G166)+1</f>
        <v>5</v>
      </c>
      <c r="I166" s="0" t="n">
        <f aca="false">MAX(B166,E166,H166)</f>
        <v>5</v>
      </c>
      <c r="J166" s="0" t="n">
        <f aca="false">B166+E166+H166-I166</f>
        <v>4</v>
      </c>
    </row>
    <row r="167" customFormat="false" ht="12.75" hidden="false" customHeight="false" outlineLevel="0" collapsed="false">
      <c r="A167" s="0" t="n">
        <f aca="true">6*RAND()</f>
        <v>0.536249390172324</v>
      </c>
      <c r="B167" s="0" t="n">
        <f aca="false">INT(A167)+1</f>
        <v>1</v>
      </c>
      <c r="D167" s="0" t="n">
        <f aca="true">6*RAND()</f>
        <v>1.80395226809747</v>
      </c>
      <c r="E167" s="0" t="n">
        <f aca="false">INT(D167)+1</f>
        <v>2</v>
      </c>
      <c r="G167" s="0" t="n">
        <f aca="true">6*RAND()</f>
        <v>1.40323718257613</v>
      </c>
      <c r="H167" s="0" t="n">
        <f aca="false">INT(G167)+1</f>
        <v>2</v>
      </c>
      <c r="I167" s="0" t="n">
        <f aca="false">MAX(B167,E167,H167)</f>
        <v>2</v>
      </c>
      <c r="J167" s="0" t="n">
        <f aca="false">B167+E167+H167-I167</f>
        <v>3</v>
      </c>
    </row>
    <row r="168" customFormat="false" ht="12.75" hidden="false" customHeight="false" outlineLevel="0" collapsed="false">
      <c r="A168" s="0" t="n">
        <f aca="true">6*RAND()</f>
        <v>0.473959335101285</v>
      </c>
      <c r="B168" s="0" t="n">
        <f aca="false">INT(A168)+1</f>
        <v>1</v>
      </c>
      <c r="D168" s="0" t="n">
        <f aca="true">6*RAND()</f>
        <v>5.04124198805419</v>
      </c>
      <c r="E168" s="0" t="n">
        <f aca="false">INT(D168)+1</f>
        <v>6</v>
      </c>
      <c r="G168" s="0" t="n">
        <f aca="true">6*RAND()</f>
        <v>1.31804439030605</v>
      </c>
      <c r="H168" s="0" t="n">
        <f aca="false">INT(G168)+1</f>
        <v>2</v>
      </c>
      <c r="I168" s="0" t="n">
        <f aca="false">MAX(B168,E168,H168)</f>
        <v>6</v>
      </c>
      <c r="J168" s="0" t="n">
        <f aca="false">B168+E168+H168-I168</f>
        <v>3</v>
      </c>
    </row>
    <row r="169" customFormat="false" ht="12.75" hidden="false" customHeight="false" outlineLevel="0" collapsed="false">
      <c r="A169" s="0" t="n">
        <f aca="true">6*RAND()</f>
        <v>0.16296003338714</v>
      </c>
      <c r="B169" s="0" t="n">
        <f aca="false">INT(A169)+1</f>
        <v>1</v>
      </c>
      <c r="D169" s="0" t="n">
        <f aca="true">6*RAND()</f>
        <v>0.668408513126759</v>
      </c>
      <c r="E169" s="0" t="n">
        <f aca="false">INT(D169)+1</f>
        <v>1</v>
      </c>
      <c r="G169" s="0" t="n">
        <f aca="true">6*RAND()</f>
        <v>3.44330289855306</v>
      </c>
      <c r="H169" s="0" t="n">
        <f aca="false">INT(G169)+1</f>
        <v>4</v>
      </c>
      <c r="I169" s="0" t="n">
        <f aca="false">MAX(B169,E169,H169)</f>
        <v>4</v>
      </c>
      <c r="J169" s="0" t="n">
        <f aca="false">B169+E169+H169-I169</f>
        <v>2</v>
      </c>
    </row>
    <row r="170" customFormat="false" ht="12.75" hidden="false" customHeight="false" outlineLevel="0" collapsed="false">
      <c r="A170" s="0" t="n">
        <f aca="true">6*RAND()</f>
        <v>0.343639982308914</v>
      </c>
      <c r="B170" s="0" t="n">
        <f aca="false">INT(A170)+1</f>
        <v>1</v>
      </c>
      <c r="D170" s="0" t="n">
        <f aca="true">6*RAND()</f>
        <v>1.16556419651922</v>
      </c>
      <c r="E170" s="0" t="n">
        <f aca="false">INT(D170)+1</f>
        <v>2</v>
      </c>
      <c r="G170" s="0" t="n">
        <f aca="true">6*RAND()</f>
        <v>5.74217879413691</v>
      </c>
      <c r="H170" s="0" t="n">
        <f aca="false">INT(G170)+1</f>
        <v>6</v>
      </c>
      <c r="I170" s="0" t="n">
        <f aca="false">MAX(B170,E170,H170)</f>
        <v>6</v>
      </c>
      <c r="J170" s="0" t="n">
        <f aca="false">B170+E170+H170-I170</f>
        <v>3</v>
      </c>
    </row>
    <row r="171" customFormat="false" ht="12.75" hidden="false" customHeight="false" outlineLevel="0" collapsed="false">
      <c r="A171" s="0" t="n">
        <f aca="true">6*RAND()</f>
        <v>0.241915671475861</v>
      </c>
      <c r="B171" s="0" t="n">
        <f aca="false">INT(A171)+1</f>
        <v>1</v>
      </c>
      <c r="D171" s="0" t="n">
        <f aca="true">6*RAND()</f>
        <v>1.3987966824336</v>
      </c>
      <c r="E171" s="0" t="n">
        <f aca="false">INT(D171)+1</f>
        <v>2</v>
      </c>
      <c r="G171" s="0" t="n">
        <f aca="true">6*RAND()</f>
        <v>2.55405641172013</v>
      </c>
      <c r="H171" s="0" t="n">
        <f aca="false">INT(G171)+1</f>
        <v>3</v>
      </c>
      <c r="I171" s="0" t="n">
        <f aca="false">MAX(B171,E171,H171)</f>
        <v>3</v>
      </c>
      <c r="J171" s="0" t="n">
        <f aca="false">B171+E171+H171-I171</f>
        <v>3</v>
      </c>
    </row>
    <row r="172" customFormat="false" ht="12.75" hidden="false" customHeight="false" outlineLevel="0" collapsed="false">
      <c r="A172" s="0" t="n">
        <f aca="true">6*RAND()</f>
        <v>3.68529064195028</v>
      </c>
      <c r="B172" s="0" t="n">
        <f aca="false">INT(A172)+1</f>
        <v>4</v>
      </c>
      <c r="D172" s="0" t="n">
        <f aca="true">6*RAND()</f>
        <v>0.0988573634535818</v>
      </c>
      <c r="E172" s="0" t="n">
        <f aca="false">INT(D172)+1</f>
        <v>1</v>
      </c>
      <c r="G172" s="0" t="n">
        <f aca="true">6*RAND()</f>
        <v>3.50844020853778</v>
      </c>
      <c r="H172" s="0" t="n">
        <f aca="false">INT(G172)+1</f>
        <v>4</v>
      </c>
      <c r="I172" s="0" t="n">
        <f aca="false">MAX(B172,E172,H172)</f>
        <v>4</v>
      </c>
      <c r="J172" s="0" t="n">
        <f aca="false">B172+E172+H172-I172</f>
        <v>5</v>
      </c>
    </row>
    <row r="173" customFormat="false" ht="12.75" hidden="false" customHeight="false" outlineLevel="0" collapsed="false">
      <c r="A173" s="0" t="n">
        <f aca="true">6*RAND()</f>
        <v>0.0794285995866907</v>
      </c>
      <c r="B173" s="0" t="n">
        <f aca="false">INT(A173)+1</f>
        <v>1</v>
      </c>
      <c r="D173" s="0" t="n">
        <f aca="true">6*RAND()</f>
        <v>4.66283632368884</v>
      </c>
      <c r="E173" s="0" t="n">
        <f aca="false">INT(D173)+1</f>
        <v>5</v>
      </c>
      <c r="G173" s="0" t="n">
        <f aca="true">6*RAND()</f>
        <v>3.91348270741902</v>
      </c>
      <c r="H173" s="0" t="n">
        <f aca="false">INT(G173)+1</f>
        <v>4</v>
      </c>
      <c r="I173" s="0" t="n">
        <f aca="false">MAX(B173,E173,H173)</f>
        <v>5</v>
      </c>
      <c r="J173" s="0" t="n">
        <f aca="false">B173+E173+H173-I173</f>
        <v>5</v>
      </c>
    </row>
    <row r="174" customFormat="false" ht="12.75" hidden="false" customHeight="false" outlineLevel="0" collapsed="false">
      <c r="A174" s="0" t="n">
        <f aca="true">6*RAND()</f>
        <v>1.53607805113497</v>
      </c>
      <c r="B174" s="0" t="n">
        <f aca="false">INT(A174)+1</f>
        <v>2</v>
      </c>
      <c r="D174" s="0" t="n">
        <f aca="true">6*RAND()</f>
        <v>2.24527318554397</v>
      </c>
      <c r="E174" s="0" t="n">
        <f aca="false">INT(D174)+1</f>
        <v>3</v>
      </c>
      <c r="G174" s="0" t="n">
        <f aca="true">6*RAND()</f>
        <v>4.25157963200476</v>
      </c>
      <c r="H174" s="0" t="n">
        <f aca="false">INT(G174)+1</f>
        <v>5</v>
      </c>
      <c r="I174" s="0" t="n">
        <f aca="false">MAX(B174,E174,H174)</f>
        <v>5</v>
      </c>
      <c r="J174" s="0" t="n">
        <f aca="false">B174+E174+H174-I174</f>
        <v>5</v>
      </c>
    </row>
    <row r="175" customFormat="false" ht="12.75" hidden="false" customHeight="false" outlineLevel="0" collapsed="false">
      <c r="A175" s="0" t="n">
        <f aca="true">6*RAND()</f>
        <v>5.67947591084231</v>
      </c>
      <c r="B175" s="0" t="n">
        <f aca="false">INT(A175)+1</f>
        <v>6</v>
      </c>
      <c r="D175" s="0" t="n">
        <f aca="true">6*RAND()</f>
        <v>5.79978039910353</v>
      </c>
      <c r="E175" s="0" t="n">
        <f aca="false">INT(D175)+1</f>
        <v>6</v>
      </c>
      <c r="G175" s="0" t="n">
        <f aca="true">6*RAND()</f>
        <v>0.97919589350069</v>
      </c>
      <c r="H175" s="0" t="n">
        <f aca="false">INT(G175)+1</f>
        <v>1</v>
      </c>
      <c r="I175" s="0" t="n">
        <f aca="false">MAX(B175,E175,H175)</f>
        <v>6</v>
      </c>
      <c r="J175" s="0" t="n">
        <f aca="false">B175+E175+H175-I175</f>
        <v>7</v>
      </c>
    </row>
    <row r="176" customFormat="false" ht="12.75" hidden="false" customHeight="false" outlineLevel="0" collapsed="false">
      <c r="A176" s="0" t="n">
        <f aca="true">6*RAND()</f>
        <v>3.4612434100538</v>
      </c>
      <c r="B176" s="0" t="n">
        <f aca="false">INT(A176)+1</f>
        <v>4</v>
      </c>
      <c r="D176" s="0" t="n">
        <f aca="true">6*RAND()</f>
        <v>1.00052249218994</v>
      </c>
      <c r="E176" s="0" t="n">
        <f aca="false">INT(D176)+1</f>
        <v>2</v>
      </c>
      <c r="G176" s="0" t="n">
        <f aca="true">6*RAND()</f>
        <v>5.50073553747664</v>
      </c>
      <c r="H176" s="0" t="n">
        <f aca="false">INT(G176)+1</f>
        <v>6</v>
      </c>
      <c r="I176" s="0" t="n">
        <f aca="false">MAX(B176,E176,H176)</f>
        <v>6</v>
      </c>
      <c r="J176" s="0" t="n">
        <f aca="false">B176+E176+H176-I176</f>
        <v>6</v>
      </c>
    </row>
    <row r="177" customFormat="false" ht="12.75" hidden="false" customHeight="false" outlineLevel="0" collapsed="false">
      <c r="A177" s="0" t="n">
        <f aca="true">6*RAND()</f>
        <v>2.48951344700762</v>
      </c>
      <c r="B177" s="0" t="n">
        <f aca="false">INT(A177)+1</f>
        <v>3</v>
      </c>
      <c r="D177" s="0" t="n">
        <f aca="true">6*RAND()</f>
        <v>3.56918163641262</v>
      </c>
      <c r="E177" s="0" t="n">
        <f aca="false">INT(D177)+1</f>
        <v>4</v>
      </c>
      <c r="G177" s="0" t="n">
        <f aca="true">6*RAND()</f>
        <v>5.89208910212201</v>
      </c>
      <c r="H177" s="0" t="n">
        <f aca="false">INT(G177)+1</f>
        <v>6</v>
      </c>
      <c r="I177" s="0" t="n">
        <f aca="false">MAX(B177,E177,H177)</f>
        <v>6</v>
      </c>
      <c r="J177" s="0" t="n">
        <f aca="false">B177+E177+H177-I177</f>
        <v>7</v>
      </c>
    </row>
    <row r="178" customFormat="false" ht="12.75" hidden="false" customHeight="false" outlineLevel="0" collapsed="false">
      <c r="A178" s="0" t="n">
        <f aca="true">6*RAND()</f>
        <v>4.44691219260428</v>
      </c>
      <c r="B178" s="0" t="n">
        <f aca="false">INT(A178)+1</f>
        <v>5</v>
      </c>
      <c r="D178" s="0" t="n">
        <f aca="true">6*RAND()</f>
        <v>1.89864717724831</v>
      </c>
      <c r="E178" s="0" t="n">
        <f aca="false">INT(D178)+1</f>
        <v>2</v>
      </c>
      <c r="G178" s="0" t="n">
        <f aca="true">6*RAND()</f>
        <v>2.68860643845626</v>
      </c>
      <c r="H178" s="0" t="n">
        <f aca="false">INT(G178)+1</f>
        <v>3</v>
      </c>
      <c r="I178" s="0" t="n">
        <f aca="false">MAX(B178,E178,H178)</f>
        <v>5</v>
      </c>
      <c r="J178" s="0" t="n">
        <f aca="false">B178+E178+H178-I178</f>
        <v>5</v>
      </c>
    </row>
    <row r="179" customFormat="false" ht="12.75" hidden="false" customHeight="false" outlineLevel="0" collapsed="false">
      <c r="A179" s="0" t="n">
        <f aca="true">6*RAND()</f>
        <v>3.65684786524014</v>
      </c>
      <c r="B179" s="0" t="n">
        <f aca="false">INT(A179)+1</f>
        <v>4</v>
      </c>
      <c r="D179" s="0" t="n">
        <f aca="true">6*RAND()</f>
        <v>5.04868543926946</v>
      </c>
      <c r="E179" s="0" t="n">
        <f aca="false">INT(D179)+1</f>
        <v>6</v>
      </c>
      <c r="G179" s="0" t="n">
        <f aca="true">6*RAND()</f>
        <v>1.47128250328546</v>
      </c>
      <c r="H179" s="0" t="n">
        <f aca="false">INT(G179)+1</f>
        <v>2</v>
      </c>
      <c r="I179" s="0" t="n">
        <f aca="false">MAX(B179,E179,H179)</f>
        <v>6</v>
      </c>
      <c r="J179" s="0" t="n">
        <f aca="false">B179+E179+H179-I179</f>
        <v>6</v>
      </c>
    </row>
    <row r="180" customFormat="false" ht="12.75" hidden="false" customHeight="false" outlineLevel="0" collapsed="false">
      <c r="A180" s="0" t="n">
        <f aca="true">6*RAND()</f>
        <v>1.82505902506401</v>
      </c>
      <c r="B180" s="0" t="n">
        <f aca="false">INT(A180)+1</f>
        <v>2</v>
      </c>
      <c r="D180" s="0" t="n">
        <f aca="true">6*RAND()</f>
        <v>3.19369213327936</v>
      </c>
      <c r="E180" s="0" t="n">
        <f aca="false">INT(D180)+1</f>
        <v>4</v>
      </c>
      <c r="G180" s="0" t="n">
        <f aca="true">6*RAND()</f>
        <v>1.47804119962146</v>
      </c>
      <c r="H180" s="0" t="n">
        <f aca="false">INT(G180)+1</f>
        <v>2</v>
      </c>
      <c r="I180" s="0" t="n">
        <f aca="false">MAX(B180,E180,H180)</f>
        <v>4</v>
      </c>
      <c r="J180" s="0" t="n">
        <f aca="false">B180+E180+H180-I180</f>
        <v>4</v>
      </c>
    </row>
    <row r="181" customFormat="false" ht="12.75" hidden="false" customHeight="false" outlineLevel="0" collapsed="false">
      <c r="A181" s="0" t="n">
        <f aca="true">6*RAND()</f>
        <v>0.631935214452728</v>
      </c>
      <c r="B181" s="0" t="n">
        <f aca="false">INT(A181)+1</f>
        <v>1</v>
      </c>
      <c r="D181" s="0" t="n">
        <f aca="true">6*RAND()</f>
        <v>3.56994599630169</v>
      </c>
      <c r="E181" s="0" t="n">
        <f aca="false">INT(D181)+1</f>
        <v>4</v>
      </c>
      <c r="G181" s="0" t="n">
        <f aca="true">6*RAND()</f>
        <v>2.60518911856893</v>
      </c>
      <c r="H181" s="0" t="n">
        <f aca="false">INT(G181)+1</f>
        <v>3</v>
      </c>
      <c r="I181" s="0" t="n">
        <f aca="false">MAX(B181,E181,H181)</f>
        <v>4</v>
      </c>
      <c r="J181" s="0" t="n">
        <f aca="false">B181+E181+H181-I181</f>
        <v>4</v>
      </c>
    </row>
    <row r="182" customFormat="false" ht="12.75" hidden="false" customHeight="false" outlineLevel="0" collapsed="false">
      <c r="A182" s="0" t="n">
        <f aca="true">6*RAND()</f>
        <v>1.37862688499374</v>
      </c>
      <c r="B182" s="0" t="n">
        <f aca="false">INT(A182)+1</f>
        <v>2</v>
      </c>
      <c r="D182" s="0" t="n">
        <f aca="true">6*RAND()</f>
        <v>3.06476187200361</v>
      </c>
      <c r="E182" s="0" t="n">
        <f aca="false">INT(D182)+1</f>
        <v>4</v>
      </c>
      <c r="G182" s="0" t="n">
        <f aca="true">6*RAND()</f>
        <v>5.57460723191135</v>
      </c>
      <c r="H182" s="0" t="n">
        <f aca="false">INT(G182)+1</f>
        <v>6</v>
      </c>
      <c r="I182" s="0" t="n">
        <f aca="false">MAX(B182,E182,H182)</f>
        <v>6</v>
      </c>
      <c r="J182" s="0" t="n">
        <f aca="false">B182+E182+H182-I182</f>
        <v>6</v>
      </c>
    </row>
    <row r="183" customFormat="false" ht="12.75" hidden="false" customHeight="false" outlineLevel="0" collapsed="false">
      <c r="A183" s="0" t="n">
        <f aca="true">6*RAND()</f>
        <v>5.84470125210275</v>
      </c>
      <c r="B183" s="0" t="n">
        <f aca="false">INT(A183)+1</f>
        <v>6</v>
      </c>
      <c r="D183" s="0" t="n">
        <f aca="true">6*RAND()</f>
        <v>0.562155812887833</v>
      </c>
      <c r="E183" s="0" t="n">
        <f aca="false">INT(D183)+1</f>
        <v>1</v>
      </c>
      <c r="G183" s="0" t="n">
        <f aca="true">6*RAND()</f>
        <v>5.86678579801131</v>
      </c>
      <c r="H183" s="0" t="n">
        <f aca="false">INT(G183)+1</f>
        <v>6</v>
      </c>
      <c r="I183" s="0" t="n">
        <f aca="false">MAX(B183,E183,H183)</f>
        <v>6</v>
      </c>
      <c r="J183" s="0" t="n">
        <f aca="false">B183+E183+H183-I183</f>
        <v>7</v>
      </c>
    </row>
    <row r="184" customFormat="false" ht="12.75" hidden="false" customHeight="false" outlineLevel="0" collapsed="false">
      <c r="A184" s="0" t="n">
        <f aca="true">6*RAND()</f>
        <v>3.13108569643464</v>
      </c>
      <c r="B184" s="0" t="n">
        <f aca="false">INT(A184)+1</f>
        <v>4</v>
      </c>
      <c r="D184" s="0" t="n">
        <f aca="true">6*RAND()</f>
        <v>3.1177539545563</v>
      </c>
      <c r="E184" s="0" t="n">
        <f aca="false">INT(D184)+1</f>
        <v>4</v>
      </c>
      <c r="G184" s="0" t="n">
        <f aca="true">6*RAND()</f>
        <v>2.1663717045293</v>
      </c>
      <c r="H184" s="0" t="n">
        <f aca="false">INT(G184)+1</f>
        <v>3</v>
      </c>
      <c r="I184" s="0" t="n">
        <f aca="false">MAX(B184,E184,H184)</f>
        <v>4</v>
      </c>
      <c r="J184" s="0" t="n">
        <f aca="false">B184+E184+H184-I184</f>
        <v>7</v>
      </c>
    </row>
    <row r="185" customFormat="false" ht="12.75" hidden="false" customHeight="false" outlineLevel="0" collapsed="false">
      <c r="A185" s="0" t="n">
        <f aca="true">6*RAND()</f>
        <v>4.28841138918779</v>
      </c>
      <c r="B185" s="0" t="n">
        <f aca="false">INT(A185)+1</f>
        <v>5</v>
      </c>
      <c r="D185" s="0" t="n">
        <f aca="true">6*RAND()</f>
        <v>1.8228232415809</v>
      </c>
      <c r="E185" s="0" t="n">
        <f aca="false">INT(D185)+1</f>
        <v>2</v>
      </c>
      <c r="G185" s="0" t="n">
        <f aca="true">6*RAND()</f>
        <v>1.99567296845098</v>
      </c>
      <c r="H185" s="0" t="n">
        <f aca="false">INT(G185)+1</f>
        <v>2</v>
      </c>
      <c r="I185" s="0" t="n">
        <f aca="false">MAX(B185,E185,H185)</f>
        <v>5</v>
      </c>
      <c r="J185" s="0" t="n">
        <f aca="false">B185+E185+H185-I185</f>
        <v>4</v>
      </c>
    </row>
    <row r="186" customFormat="false" ht="12.75" hidden="false" customHeight="false" outlineLevel="0" collapsed="false">
      <c r="A186" s="0" t="n">
        <f aca="true">6*RAND()</f>
        <v>0.736191536883788</v>
      </c>
      <c r="B186" s="0" t="n">
        <f aca="false">INT(A186)+1</f>
        <v>1</v>
      </c>
      <c r="D186" s="0" t="n">
        <f aca="true">6*RAND()</f>
        <v>5.18677320211145</v>
      </c>
      <c r="E186" s="0" t="n">
        <f aca="false">INT(D186)+1</f>
        <v>6</v>
      </c>
      <c r="G186" s="0" t="n">
        <f aca="true">6*RAND()</f>
        <v>5.51538486890635</v>
      </c>
      <c r="H186" s="0" t="n">
        <f aca="false">INT(G186)+1</f>
        <v>6</v>
      </c>
      <c r="I186" s="0" t="n">
        <f aca="false">MAX(B186,E186,H186)</f>
        <v>6</v>
      </c>
      <c r="J186" s="0" t="n">
        <f aca="false">B186+E186+H186-I186</f>
        <v>7</v>
      </c>
    </row>
    <row r="187" customFormat="false" ht="12.75" hidden="false" customHeight="false" outlineLevel="0" collapsed="false">
      <c r="A187" s="0" t="n">
        <f aca="true">6*RAND()</f>
        <v>2.14440624777143</v>
      </c>
      <c r="B187" s="0" t="n">
        <f aca="false">INT(A187)+1</f>
        <v>3</v>
      </c>
      <c r="D187" s="0" t="n">
        <f aca="true">6*RAND()</f>
        <v>0.0693308587553318</v>
      </c>
      <c r="E187" s="0" t="n">
        <f aca="false">INT(D187)+1</f>
        <v>1</v>
      </c>
      <c r="G187" s="0" t="n">
        <f aca="true">6*RAND()</f>
        <v>2.20704248032236</v>
      </c>
      <c r="H187" s="0" t="n">
        <f aca="false">INT(G187)+1</f>
        <v>3</v>
      </c>
      <c r="I187" s="0" t="n">
        <f aca="false">MAX(B187,E187,H187)</f>
        <v>3</v>
      </c>
      <c r="J187" s="0" t="n">
        <f aca="false">B187+E187+H187-I187</f>
        <v>4</v>
      </c>
    </row>
    <row r="188" customFormat="false" ht="12.75" hidden="false" customHeight="false" outlineLevel="0" collapsed="false">
      <c r="A188" s="0" t="n">
        <f aca="true">6*RAND()</f>
        <v>2.65817155972588</v>
      </c>
      <c r="B188" s="0" t="n">
        <f aca="false">INT(A188)+1</f>
        <v>3</v>
      </c>
      <c r="D188" s="0" t="n">
        <f aca="true">6*RAND()</f>
        <v>5.11445765975319</v>
      </c>
      <c r="E188" s="0" t="n">
        <f aca="false">INT(D188)+1</f>
        <v>6</v>
      </c>
      <c r="G188" s="0" t="n">
        <f aca="true">6*RAND()</f>
        <v>4.08500772452836</v>
      </c>
      <c r="H188" s="0" t="n">
        <f aca="false">INT(G188)+1</f>
        <v>5</v>
      </c>
      <c r="I188" s="0" t="n">
        <f aca="false">MAX(B188,E188,H188)</f>
        <v>6</v>
      </c>
      <c r="J188" s="0" t="n">
        <f aca="false">B188+E188+H188-I188</f>
        <v>8</v>
      </c>
    </row>
    <row r="189" customFormat="false" ht="12.75" hidden="false" customHeight="false" outlineLevel="0" collapsed="false">
      <c r="A189" s="0" t="n">
        <f aca="true">6*RAND()</f>
        <v>5.73232546768668</v>
      </c>
      <c r="B189" s="0" t="n">
        <f aca="false">INT(A189)+1</f>
        <v>6</v>
      </c>
      <c r="D189" s="0" t="n">
        <f aca="true">6*RAND()</f>
        <v>4.57891750962169</v>
      </c>
      <c r="E189" s="0" t="n">
        <f aca="false">INT(D189)+1</f>
        <v>5</v>
      </c>
      <c r="G189" s="0" t="n">
        <f aca="true">6*RAND()</f>
        <v>1.48675410219018</v>
      </c>
      <c r="H189" s="0" t="n">
        <f aca="false">INT(G189)+1</f>
        <v>2</v>
      </c>
      <c r="I189" s="0" t="n">
        <f aca="false">MAX(B189,E189,H189)</f>
        <v>6</v>
      </c>
      <c r="J189" s="0" t="n">
        <f aca="false">B189+E189+H189-I189</f>
        <v>7</v>
      </c>
    </row>
    <row r="190" customFormat="false" ht="12.75" hidden="false" customHeight="false" outlineLevel="0" collapsed="false">
      <c r="A190" s="0" t="n">
        <f aca="true">6*RAND()</f>
        <v>5.06834886684145</v>
      </c>
      <c r="B190" s="0" t="n">
        <f aca="false">INT(A190)+1</f>
        <v>6</v>
      </c>
      <c r="D190" s="0" t="n">
        <f aca="true">6*RAND()</f>
        <v>0.182834867807925</v>
      </c>
      <c r="E190" s="0" t="n">
        <f aca="false">INT(D190)+1</f>
        <v>1</v>
      </c>
      <c r="G190" s="0" t="n">
        <f aca="true">6*RAND()</f>
        <v>4.73216172828541</v>
      </c>
      <c r="H190" s="0" t="n">
        <f aca="false">INT(G190)+1</f>
        <v>5</v>
      </c>
      <c r="I190" s="0" t="n">
        <f aca="false">MAX(B190,E190,H190)</f>
        <v>6</v>
      </c>
      <c r="J190" s="0" t="n">
        <f aca="false">B190+E190+H190-I190</f>
        <v>6</v>
      </c>
    </row>
    <row r="191" customFormat="false" ht="12.75" hidden="false" customHeight="false" outlineLevel="0" collapsed="false">
      <c r="A191" s="0" t="n">
        <f aca="true">6*RAND()</f>
        <v>0.397372180728674</v>
      </c>
      <c r="B191" s="0" t="n">
        <f aca="false">INT(A191)+1</f>
        <v>1</v>
      </c>
      <c r="D191" s="0" t="n">
        <f aca="true">6*RAND()</f>
        <v>2.92702360721521</v>
      </c>
      <c r="E191" s="0" t="n">
        <f aca="false">INT(D191)+1</f>
        <v>3</v>
      </c>
      <c r="G191" s="0" t="n">
        <f aca="true">6*RAND()</f>
        <v>1.37387520863324</v>
      </c>
      <c r="H191" s="0" t="n">
        <f aca="false">INT(G191)+1</f>
        <v>2</v>
      </c>
      <c r="I191" s="0" t="n">
        <f aca="false">MAX(B191,E191,H191)</f>
        <v>3</v>
      </c>
      <c r="J191" s="0" t="n">
        <f aca="false">B191+E191+H191-I191</f>
        <v>3</v>
      </c>
    </row>
    <row r="192" customFormat="false" ht="12.75" hidden="false" customHeight="false" outlineLevel="0" collapsed="false">
      <c r="A192" s="0" t="n">
        <f aca="true">6*RAND()</f>
        <v>1.4358153340009</v>
      </c>
      <c r="B192" s="0" t="n">
        <f aca="false">INT(A192)+1</f>
        <v>2</v>
      </c>
      <c r="D192" s="0" t="n">
        <f aca="true">6*RAND()</f>
        <v>5.20975971526583</v>
      </c>
      <c r="E192" s="0" t="n">
        <f aca="false">INT(D192)+1</f>
        <v>6</v>
      </c>
      <c r="G192" s="0" t="n">
        <f aca="true">6*RAND()</f>
        <v>5.04074023799986</v>
      </c>
      <c r="H192" s="0" t="n">
        <f aca="false">INT(G192)+1</f>
        <v>6</v>
      </c>
      <c r="I192" s="0" t="n">
        <f aca="false">MAX(B192,E192,H192)</f>
        <v>6</v>
      </c>
      <c r="J192" s="0" t="n">
        <f aca="false">B192+E192+H192-I192</f>
        <v>8</v>
      </c>
    </row>
    <row r="193" customFormat="false" ht="12.75" hidden="false" customHeight="false" outlineLevel="0" collapsed="false">
      <c r="A193" s="0" t="n">
        <f aca="true">6*RAND()</f>
        <v>2.30384327499389</v>
      </c>
      <c r="B193" s="0" t="n">
        <f aca="false">INT(A193)+1</f>
        <v>3</v>
      </c>
      <c r="D193" s="0" t="n">
        <f aca="true">6*RAND()</f>
        <v>2.0573864697396</v>
      </c>
      <c r="E193" s="0" t="n">
        <f aca="false">INT(D193)+1</f>
        <v>3</v>
      </c>
      <c r="G193" s="0" t="n">
        <f aca="true">6*RAND()</f>
        <v>2.98340444461962</v>
      </c>
      <c r="H193" s="0" t="n">
        <f aca="false">INT(G193)+1</f>
        <v>3</v>
      </c>
      <c r="I193" s="0" t="n">
        <f aca="false">MAX(B193,E193,H193)</f>
        <v>3</v>
      </c>
      <c r="J193" s="0" t="n">
        <f aca="false">B193+E193+H193-I193</f>
        <v>6</v>
      </c>
    </row>
    <row r="194" customFormat="false" ht="12.75" hidden="false" customHeight="false" outlineLevel="0" collapsed="false">
      <c r="A194" s="0" t="n">
        <f aca="true">6*RAND()</f>
        <v>0.383611028551328</v>
      </c>
      <c r="B194" s="0" t="n">
        <f aca="false">INT(A194)+1</f>
        <v>1</v>
      </c>
      <c r="D194" s="0" t="n">
        <f aca="true">6*RAND()</f>
        <v>0.00186762850645187</v>
      </c>
      <c r="E194" s="0" t="n">
        <f aca="false">INT(D194)+1</f>
        <v>1</v>
      </c>
      <c r="G194" s="0" t="n">
        <f aca="true">6*RAND()</f>
        <v>2.25844834185653</v>
      </c>
      <c r="H194" s="0" t="n">
        <f aca="false">INT(G194)+1</f>
        <v>3</v>
      </c>
      <c r="I194" s="0" t="n">
        <f aca="false">MAX(B194,E194,H194)</f>
        <v>3</v>
      </c>
      <c r="J194" s="0" t="n">
        <f aca="false">B194+E194+H194-I194</f>
        <v>2</v>
      </c>
    </row>
    <row r="195" customFormat="false" ht="12.75" hidden="false" customHeight="false" outlineLevel="0" collapsed="false">
      <c r="A195" s="0" t="n">
        <f aca="true">6*RAND()</f>
        <v>0.495157266614849</v>
      </c>
      <c r="B195" s="0" t="n">
        <f aca="false">INT(A195)+1</f>
        <v>1</v>
      </c>
      <c r="D195" s="0" t="n">
        <f aca="true">6*RAND()</f>
        <v>0.201239905256437</v>
      </c>
      <c r="E195" s="0" t="n">
        <f aca="false">INT(D195)+1</f>
        <v>1</v>
      </c>
      <c r="G195" s="0" t="n">
        <f aca="true">6*RAND()</f>
        <v>1.78426605826912</v>
      </c>
      <c r="H195" s="0" t="n">
        <f aca="false">INT(G195)+1</f>
        <v>2</v>
      </c>
      <c r="I195" s="0" t="n">
        <f aca="false">MAX(B195,E195,H195)</f>
        <v>2</v>
      </c>
      <c r="J195" s="0" t="n">
        <f aca="false">B195+E195+H195-I195</f>
        <v>2</v>
      </c>
    </row>
    <row r="196" customFormat="false" ht="12.75" hidden="false" customHeight="false" outlineLevel="0" collapsed="false">
      <c r="A196" s="0" t="n">
        <f aca="true">6*RAND()</f>
        <v>1.83656530691509</v>
      </c>
      <c r="B196" s="0" t="n">
        <f aca="false">INT(A196)+1</f>
        <v>2</v>
      </c>
      <c r="D196" s="0" t="n">
        <f aca="true">6*RAND()</f>
        <v>4.73613653709928</v>
      </c>
      <c r="E196" s="0" t="n">
        <f aca="false">INT(D196)+1</f>
        <v>5</v>
      </c>
      <c r="G196" s="0" t="n">
        <f aca="true">6*RAND()</f>
        <v>5.63976022591682</v>
      </c>
      <c r="H196" s="0" t="n">
        <f aca="false">INT(G196)+1</f>
        <v>6</v>
      </c>
      <c r="I196" s="0" t="n">
        <f aca="false">MAX(B196,E196,H196)</f>
        <v>6</v>
      </c>
      <c r="J196" s="0" t="n">
        <f aca="false">B196+E196+H196-I196</f>
        <v>7</v>
      </c>
    </row>
    <row r="197" customFormat="false" ht="12.75" hidden="false" customHeight="false" outlineLevel="0" collapsed="false">
      <c r="A197" s="0" t="n">
        <f aca="true">6*RAND()</f>
        <v>1.10311397896453</v>
      </c>
      <c r="B197" s="0" t="n">
        <f aca="false">INT(A197)+1</f>
        <v>2</v>
      </c>
      <c r="D197" s="0" t="n">
        <f aca="true">6*RAND()</f>
        <v>0.787429278709496</v>
      </c>
      <c r="E197" s="0" t="n">
        <f aca="false">INT(D197)+1</f>
        <v>1</v>
      </c>
      <c r="G197" s="0" t="n">
        <f aca="true">6*RAND()</f>
        <v>2.40876797153249</v>
      </c>
      <c r="H197" s="0" t="n">
        <f aca="false">INT(G197)+1</f>
        <v>3</v>
      </c>
      <c r="I197" s="0" t="n">
        <f aca="false">MAX(B197,E197,H197)</f>
        <v>3</v>
      </c>
      <c r="J197" s="0" t="n">
        <f aca="false">B197+E197+H197-I197</f>
        <v>3</v>
      </c>
    </row>
    <row r="198" customFormat="false" ht="12.75" hidden="false" customHeight="false" outlineLevel="0" collapsed="false">
      <c r="A198" s="0" t="n">
        <f aca="true">6*RAND()</f>
        <v>4.41303008420856</v>
      </c>
      <c r="B198" s="0" t="n">
        <f aca="false">INT(A198)+1</f>
        <v>5</v>
      </c>
      <c r="D198" s="0" t="n">
        <f aca="true">6*RAND()</f>
        <v>4.56539208649142</v>
      </c>
      <c r="E198" s="0" t="n">
        <f aca="false">INT(D198)+1</f>
        <v>5</v>
      </c>
      <c r="G198" s="0" t="n">
        <f aca="true">6*RAND()</f>
        <v>4.04315295042482</v>
      </c>
      <c r="H198" s="0" t="n">
        <f aca="false">INT(G198)+1</f>
        <v>5</v>
      </c>
      <c r="I198" s="0" t="n">
        <f aca="false">MAX(B198,E198,H198)</f>
        <v>5</v>
      </c>
      <c r="J198" s="0" t="n">
        <f aca="false">B198+E198+H198-I198</f>
        <v>10</v>
      </c>
    </row>
    <row r="199" customFormat="false" ht="12.75" hidden="false" customHeight="false" outlineLevel="0" collapsed="false">
      <c r="A199" s="0" t="n">
        <f aca="true">6*RAND()</f>
        <v>5.72161588620685</v>
      </c>
      <c r="B199" s="0" t="n">
        <f aca="false">INT(A199)+1</f>
        <v>6</v>
      </c>
      <c r="D199" s="0" t="n">
        <f aca="true">6*RAND()</f>
        <v>4.62478772176016</v>
      </c>
      <c r="E199" s="0" t="n">
        <f aca="false">INT(D199)+1</f>
        <v>5</v>
      </c>
      <c r="G199" s="0" t="n">
        <f aca="true">6*RAND()</f>
        <v>1.67700999386385</v>
      </c>
      <c r="H199" s="0" t="n">
        <f aca="false">INT(G199)+1</f>
        <v>2</v>
      </c>
      <c r="I199" s="0" t="n">
        <f aca="false">MAX(B199,E199,H199)</f>
        <v>6</v>
      </c>
      <c r="J199" s="0" t="n">
        <f aca="false">B199+E199+H199-I199</f>
        <v>7</v>
      </c>
    </row>
    <row r="200" customFormat="false" ht="12.75" hidden="false" customHeight="false" outlineLevel="0" collapsed="false">
      <c r="A200" s="0" t="n">
        <f aca="true">6*RAND()</f>
        <v>0.889913836058371</v>
      </c>
      <c r="B200" s="0" t="n">
        <f aca="false">INT(A200)+1</f>
        <v>1</v>
      </c>
      <c r="D200" s="0" t="n">
        <f aca="true">6*RAND()</f>
        <v>4.14930493796703</v>
      </c>
      <c r="E200" s="0" t="n">
        <f aca="false">INT(D200)+1</f>
        <v>5</v>
      </c>
      <c r="G200" s="0" t="n">
        <f aca="true">6*RAND()</f>
        <v>2.19883047187869</v>
      </c>
      <c r="H200" s="0" t="n">
        <f aca="false">INT(G200)+1</f>
        <v>3</v>
      </c>
      <c r="I200" s="0" t="n">
        <f aca="false">MAX(B200,E200,H200)</f>
        <v>5</v>
      </c>
      <c r="J200" s="0" t="n">
        <f aca="false">B200+E200+H200-I200</f>
        <v>4</v>
      </c>
    </row>
    <row r="201" customFormat="false" ht="12.75" hidden="false" customHeight="false" outlineLevel="0" collapsed="false">
      <c r="A201" s="0" t="n">
        <f aca="true">6*RAND()</f>
        <v>4.39652263655831</v>
      </c>
      <c r="B201" s="0" t="n">
        <f aca="false">INT(A201)+1</f>
        <v>5</v>
      </c>
      <c r="D201" s="0" t="n">
        <f aca="true">6*RAND()</f>
        <v>5.53145506825759</v>
      </c>
      <c r="E201" s="0" t="n">
        <f aca="false">INT(D201)+1</f>
        <v>6</v>
      </c>
      <c r="G201" s="0" t="n">
        <f aca="true">6*RAND()</f>
        <v>2.15282293833301</v>
      </c>
      <c r="H201" s="0" t="n">
        <f aca="false">INT(G201)+1</f>
        <v>3</v>
      </c>
      <c r="I201" s="0" t="n">
        <f aca="false">MAX(B201,E201,H201)</f>
        <v>6</v>
      </c>
      <c r="J201" s="0" t="n">
        <f aca="false">B201+E201+H201-I201</f>
        <v>8</v>
      </c>
    </row>
    <row r="202" customFormat="false" ht="12.75" hidden="false" customHeight="false" outlineLevel="0" collapsed="false">
      <c r="A202" s="0" t="n">
        <f aca="true">6*RAND()</f>
        <v>2.43229281279324</v>
      </c>
      <c r="B202" s="0" t="n">
        <f aca="false">INT(A202)+1</f>
        <v>3</v>
      </c>
      <c r="D202" s="0" t="n">
        <f aca="true">6*RAND()</f>
        <v>2.36795026191682</v>
      </c>
      <c r="E202" s="0" t="n">
        <f aca="false">INT(D202)+1</f>
        <v>3</v>
      </c>
      <c r="G202" s="0" t="n">
        <f aca="true">6*RAND()</f>
        <v>5.1416412969425</v>
      </c>
      <c r="H202" s="0" t="n">
        <f aca="false">INT(G202)+1</f>
        <v>6</v>
      </c>
      <c r="I202" s="0" t="n">
        <f aca="false">MAX(B202,E202,H202)</f>
        <v>6</v>
      </c>
      <c r="J202" s="0" t="n">
        <f aca="false">B202+E202+H202-I202</f>
        <v>6</v>
      </c>
    </row>
    <row r="203" customFormat="false" ht="12.75" hidden="false" customHeight="false" outlineLevel="0" collapsed="false">
      <c r="A203" s="0" t="n">
        <f aca="true">6*RAND()</f>
        <v>3.68996776670229</v>
      </c>
      <c r="B203" s="0" t="n">
        <f aca="false">INT(A203)+1</f>
        <v>4</v>
      </c>
      <c r="D203" s="0" t="n">
        <f aca="true">6*RAND()</f>
        <v>1.13288246089438</v>
      </c>
      <c r="E203" s="0" t="n">
        <f aca="false">INT(D203)+1</f>
        <v>2</v>
      </c>
      <c r="G203" s="0" t="n">
        <f aca="true">6*RAND()</f>
        <v>1.09957387979962</v>
      </c>
      <c r="H203" s="0" t="n">
        <f aca="false">INT(G203)+1</f>
        <v>2</v>
      </c>
      <c r="I203" s="0" t="n">
        <f aca="false">MAX(B203,E203,H203)</f>
        <v>4</v>
      </c>
      <c r="J203" s="0" t="n">
        <f aca="false">B203+E203+H203-I203</f>
        <v>4</v>
      </c>
    </row>
    <row r="204" customFormat="false" ht="12.75" hidden="false" customHeight="false" outlineLevel="0" collapsed="false">
      <c r="A204" s="0" t="n">
        <f aca="true">6*RAND()</f>
        <v>5.83585916952579</v>
      </c>
      <c r="B204" s="0" t="n">
        <f aca="false">INT(A204)+1</f>
        <v>6</v>
      </c>
      <c r="D204" s="0" t="n">
        <f aca="true">6*RAND()</f>
        <v>2.16294730436645</v>
      </c>
      <c r="E204" s="0" t="n">
        <f aca="false">INT(D204)+1</f>
        <v>3</v>
      </c>
      <c r="G204" s="0" t="n">
        <f aca="true">6*RAND()</f>
        <v>3.99227066795706</v>
      </c>
      <c r="H204" s="0" t="n">
        <f aca="false">INT(G204)+1</f>
        <v>4</v>
      </c>
      <c r="I204" s="0" t="n">
        <f aca="false">MAX(B204,E204,H204)</f>
        <v>6</v>
      </c>
      <c r="J204" s="0" t="n">
        <f aca="false">B204+E204+H204-I204</f>
        <v>7</v>
      </c>
    </row>
    <row r="205" customFormat="false" ht="12.75" hidden="false" customHeight="false" outlineLevel="0" collapsed="false">
      <c r="A205" s="0" t="n">
        <f aca="true">6*RAND()</f>
        <v>5.32928112041597</v>
      </c>
      <c r="B205" s="0" t="n">
        <f aca="false">INT(A205)+1</f>
        <v>6</v>
      </c>
      <c r="D205" s="0" t="n">
        <f aca="true">6*RAND()</f>
        <v>2.0115583052355</v>
      </c>
      <c r="E205" s="0" t="n">
        <f aca="false">INT(D205)+1</f>
        <v>3</v>
      </c>
      <c r="G205" s="0" t="n">
        <f aca="true">6*RAND()</f>
        <v>1.54689045667836</v>
      </c>
      <c r="H205" s="0" t="n">
        <f aca="false">INT(G205)+1</f>
        <v>2</v>
      </c>
      <c r="I205" s="0" t="n">
        <f aca="false">MAX(B205,E205,H205)</f>
        <v>6</v>
      </c>
      <c r="J205" s="0" t="n">
        <f aca="false">B205+E205+H205-I205</f>
        <v>5</v>
      </c>
    </row>
    <row r="206" customFormat="false" ht="12.75" hidden="false" customHeight="false" outlineLevel="0" collapsed="false">
      <c r="A206" s="0" t="n">
        <f aca="true">6*RAND()</f>
        <v>1.39410331189787</v>
      </c>
      <c r="B206" s="0" t="n">
        <f aca="false">INT(A206)+1</f>
        <v>2</v>
      </c>
      <c r="D206" s="0" t="n">
        <f aca="true">6*RAND()</f>
        <v>3.25385989947607</v>
      </c>
      <c r="E206" s="0" t="n">
        <f aca="false">INT(D206)+1</f>
        <v>4</v>
      </c>
      <c r="G206" s="0" t="n">
        <f aca="true">6*RAND()</f>
        <v>1.56576203034059</v>
      </c>
      <c r="H206" s="0" t="n">
        <f aca="false">INT(G206)+1</f>
        <v>2</v>
      </c>
      <c r="I206" s="0" t="n">
        <f aca="false">MAX(B206,E206,H206)</f>
        <v>4</v>
      </c>
      <c r="J206" s="0" t="n">
        <f aca="false">B206+E206+H206-I206</f>
        <v>4</v>
      </c>
    </row>
    <row r="207" customFormat="false" ht="12.75" hidden="false" customHeight="false" outlineLevel="0" collapsed="false">
      <c r="A207" s="0" t="n">
        <f aca="true">6*RAND()</f>
        <v>1.84559493831457</v>
      </c>
      <c r="B207" s="0" t="n">
        <f aca="false">INT(A207)+1</f>
        <v>2</v>
      </c>
      <c r="D207" s="0" t="n">
        <f aca="true">6*RAND()</f>
        <v>1.26467189980103</v>
      </c>
      <c r="E207" s="0" t="n">
        <f aca="false">INT(D207)+1</f>
        <v>2</v>
      </c>
      <c r="G207" s="0" t="n">
        <f aca="true">6*RAND()</f>
        <v>0.84049314167477</v>
      </c>
      <c r="H207" s="0" t="n">
        <f aca="false">INT(G207)+1</f>
        <v>1</v>
      </c>
      <c r="I207" s="0" t="n">
        <f aca="false">MAX(B207,E207,H207)</f>
        <v>2</v>
      </c>
      <c r="J207" s="0" t="n">
        <f aca="false">B207+E207+H207-I207</f>
        <v>3</v>
      </c>
    </row>
    <row r="208" customFormat="false" ht="12.75" hidden="false" customHeight="false" outlineLevel="0" collapsed="false">
      <c r="A208" s="0" t="n">
        <f aca="true">6*RAND()</f>
        <v>3.84872209146662</v>
      </c>
      <c r="B208" s="0" t="n">
        <f aca="false">INT(A208)+1</f>
        <v>4</v>
      </c>
      <c r="D208" s="0" t="n">
        <f aca="true">6*RAND()</f>
        <v>3.10956590952657</v>
      </c>
      <c r="E208" s="0" t="n">
        <f aca="false">INT(D208)+1</f>
        <v>4</v>
      </c>
      <c r="G208" s="0" t="n">
        <f aca="true">6*RAND()</f>
        <v>3.97867719593729</v>
      </c>
      <c r="H208" s="0" t="n">
        <f aca="false">INT(G208)+1</f>
        <v>4</v>
      </c>
      <c r="I208" s="0" t="n">
        <f aca="false">MAX(B208,E208,H208)</f>
        <v>4</v>
      </c>
      <c r="J208" s="0" t="n">
        <f aca="false">B208+E208+H208-I208</f>
        <v>8</v>
      </c>
    </row>
    <row r="209" customFormat="false" ht="12.75" hidden="false" customHeight="false" outlineLevel="0" collapsed="false">
      <c r="A209" s="0" t="n">
        <f aca="true">6*RAND()</f>
        <v>5.64722712224244</v>
      </c>
      <c r="B209" s="0" t="n">
        <f aca="false">INT(A209)+1</f>
        <v>6</v>
      </c>
      <c r="D209" s="0" t="n">
        <f aca="true">6*RAND()</f>
        <v>3.70711459579942</v>
      </c>
      <c r="E209" s="0" t="n">
        <f aca="false">INT(D209)+1</f>
        <v>4</v>
      </c>
      <c r="G209" s="0" t="n">
        <f aca="true">6*RAND()</f>
        <v>5.05838742022665</v>
      </c>
      <c r="H209" s="0" t="n">
        <f aca="false">INT(G209)+1</f>
        <v>6</v>
      </c>
      <c r="I209" s="0" t="n">
        <f aca="false">MAX(B209,E209,H209)</f>
        <v>6</v>
      </c>
      <c r="J209" s="0" t="n">
        <f aca="false">B209+E209+H209-I209</f>
        <v>10</v>
      </c>
    </row>
    <row r="210" customFormat="false" ht="12.75" hidden="false" customHeight="false" outlineLevel="0" collapsed="false">
      <c r="A210" s="0" t="n">
        <f aca="true">6*RAND()</f>
        <v>5.01238050954116</v>
      </c>
      <c r="B210" s="0" t="n">
        <f aca="false">INT(A210)+1</f>
        <v>6</v>
      </c>
      <c r="D210" s="0" t="n">
        <f aca="true">6*RAND()</f>
        <v>0.795204305062336</v>
      </c>
      <c r="E210" s="0" t="n">
        <f aca="false">INT(D210)+1</f>
        <v>1</v>
      </c>
      <c r="G210" s="0" t="n">
        <f aca="true">6*RAND()</f>
        <v>3.14271157794804</v>
      </c>
      <c r="H210" s="0" t="n">
        <f aca="false">INT(G210)+1</f>
        <v>4</v>
      </c>
      <c r="I210" s="0" t="n">
        <f aca="false">MAX(B210,E210,H210)</f>
        <v>6</v>
      </c>
      <c r="J210" s="0" t="n">
        <f aca="false">B210+E210+H210-I210</f>
        <v>5</v>
      </c>
    </row>
    <row r="211" customFormat="false" ht="12.75" hidden="false" customHeight="false" outlineLevel="0" collapsed="false">
      <c r="A211" s="0" t="n">
        <f aca="true">6*RAND()</f>
        <v>2.85218035923458</v>
      </c>
      <c r="B211" s="0" t="n">
        <f aca="false">INT(A211)+1</f>
        <v>3</v>
      </c>
      <c r="D211" s="0" t="n">
        <f aca="true">6*RAND()</f>
        <v>3.10969513439012</v>
      </c>
      <c r="E211" s="0" t="n">
        <f aca="false">INT(D211)+1</f>
        <v>4</v>
      </c>
      <c r="G211" s="0" t="n">
        <f aca="true">6*RAND()</f>
        <v>2.53183288924018</v>
      </c>
      <c r="H211" s="0" t="n">
        <f aca="false">INT(G211)+1</f>
        <v>3</v>
      </c>
      <c r="I211" s="0" t="n">
        <f aca="false">MAX(B211,E211,H211)</f>
        <v>4</v>
      </c>
      <c r="J211" s="0" t="n">
        <f aca="false">B211+E211+H211-I211</f>
        <v>6</v>
      </c>
    </row>
    <row r="212" customFormat="false" ht="12.75" hidden="false" customHeight="false" outlineLevel="0" collapsed="false">
      <c r="A212" s="0" t="n">
        <f aca="true">6*RAND()</f>
        <v>2.03520398117509</v>
      </c>
      <c r="B212" s="0" t="n">
        <f aca="false">INT(A212)+1</f>
        <v>3</v>
      </c>
      <c r="D212" s="0" t="n">
        <f aca="true">6*RAND()</f>
        <v>3.94357625178282</v>
      </c>
      <c r="E212" s="0" t="n">
        <f aca="false">INT(D212)+1</f>
        <v>4</v>
      </c>
      <c r="G212" s="0" t="n">
        <f aca="true">6*RAND()</f>
        <v>5.06239007978718</v>
      </c>
      <c r="H212" s="0" t="n">
        <f aca="false">INT(G212)+1</f>
        <v>6</v>
      </c>
      <c r="I212" s="0" t="n">
        <f aca="false">MAX(B212,E212,H212)</f>
        <v>6</v>
      </c>
      <c r="J212" s="0" t="n">
        <f aca="false">B212+E212+H212-I212</f>
        <v>7</v>
      </c>
    </row>
    <row r="213" customFormat="false" ht="12.75" hidden="false" customHeight="false" outlineLevel="0" collapsed="false">
      <c r="A213" s="0" t="n">
        <f aca="true">6*RAND()</f>
        <v>1.71711308457326</v>
      </c>
      <c r="B213" s="0" t="n">
        <f aca="false">INT(A213)+1</f>
        <v>2</v>
      </c>
      <c r="D213" s="0" t="n">
        <f aca="true">6*RAND()</f>
        <v>4.14393804498974</v>
      </c>
      <c r="E213" s="0" t="n">
        <f aca="false">INT(D213)+1</f>
        <v>5</v>
      </c>
      <c r="G213" s="0" t="n">
        <f aca="true">6*RAND()</f>
        <v>2.15458611184931</v>
      </c>
      <c r="H213" s="0" t="n">
        <f aca="false">INT(G213)+1</f>
        <v>3</v>
      </c>
      <c r="I213" s="0" t="n">
        <f aca="false">MAX(B213,E213,H213)</f>
        <v>5</v>
      </c>
      <c r="J213" s="0" t="n">
        <f aca="false">B213+E213+H213-I213</f>
        <v>5</v>
      </c>
    </row>
    <row r="214" customFormat="false" ht="12.75" hidden="false" customHeight="false" outlineLevel="0" collapsed="false">
      <c r="A214" s="0" t="n">
        <f aca="true">6*RAND()</f>
        <v>4.92843666486184</v>
      </c>
      <c r="B214" s="0" t="n">
        <f aca="false">INT(A214)+1</f>
        <v>5</v>
      </c>
      <c r="D214" s="0" t="n">
        <f aca="true">6*RAND()</f>
        <v>2.33717111504477</v>
      </c>
      <c r="E214" s="0" t="n">
        <f aca="false">INT(D214)+1</f>
        <v>3</v>
      </c>
      <c r="G214" s="0" t="n">
        <f aca="true">6*RAND()</f>
        <v>3.86425319326238</v>
      </c>
      <c r="H214" s="0" t="n">
        <f aca="false">INT(G214)+1</f>
        <v>4</v>
      </c>
      <c r="I214" s="0" t="n">
        <f aca="false">MAX(B214,E214,H214)</f>
        <v>5</v>
      </c>
      <c r="J214" s="0" t="n">
        <f aca="false">B214+E214+H214-I214</f>
        <v>7</v>
      </c>
    </row>
    <row r="215" customFormat="false" ht="12.75" hidden="false" customHeight="false" outlineLevel="0" collapsed="false">
      <c r="A215" s="0" t="n">
        <f aca="true">6*RAND()</f>
        <v>0.414382062731966</v>
      </c>
      <c r="B215" s="0" t="n">
        <f aca="false">INT(A215)+1</f>
        <v>1</v>
      </c>
      <c r="D215" s="0" t="n">
        <f aca="true">6*RAND()</f>
        <v>2.77001379057296</v>
      </c>
      <c r="E215" s="0" t="n">
        <f aca="false">INT(D215)+1</f>
        <v>3</v>
      </c>
      <c r="G215" s="0" t="n">
        <f aca="true">6*RAND()</f>
        <v>3.66799495189005</v>
      </c>
      <c r="H215" s="0" t="n">
        <f aca="false">INT(G215)+1</f>
        <v>4</v>
      </c>
      <c r="I215" s="0" t="n">
        <f aca="false">MAX(B215,E215,H215)</f>
        <v>4</v>
      </c>
      <c r="J215" s="0" t="n">
        <f aca="false">B215+E215+H215-I215</f>
        <v>4</v>
      </c>
    </row>
    <row r="216" customFormat="false" ht="12.75" hidden="false" customHeight="false" outlineLevel="0" collapsed="false">
      <c r="A216" s="0" t="n">
        <f aca="true">6*RAND()</f>
        <v>4.18017958652013</v>
      </c>
      <c r="B216" s="0" t="n">
        <f aca="false">INT(A216)+1</f>
        <v>5</v>
      </c>
      <c r="D216" s="0" t="n">
        <f aca="true">6*RAND()</f>
        <v>0.978089124737653</v>
      </c>
      <c r="E216" s="0" t="n">
        <f aca="false">INT(D216)+1</f>
        <v>1</v>
      </c>
      <c r="G216" s="0" t="n">
        <f aca="true">6*RAND()</f>
        <v>3.39440707097187</v>
      </c>
      <c r="H216" s="0" t="n">
        <f aca="false">INT(G216)+1</f>
        <v>4</v>
      </c>
      <c r="I216" s="0" t="n">
        <f aca="false">MAX(B216,E216,H216)</f>
        <v>5</v>
      </c>
      <c r="J216" s="0" t="n">
        <f aca="false">B216+E216+H216-I216</f>
        <v>5</v>
      </c>
    </row>
    <row r="217" customFormat="false" ht="12.75" hidden="false" customHeight="false" outlineLevel="0" collapsed="false">
      <c r="A217" s="0" t="n">
        <f aca="true">6*RAND()</f>
        <v>1.05714013017424</v>
      </c>
      <c r="B217" s="0" t="n">
        <f aca="false">INT(A217)+1</f>
        <v>2</v>
      </c>
      <c r="D217" s="0" t="n">
        <f aca="true">6*RAND()</f>
        <v>0.677723222104903</v>
      </c>
      <c r="E217" s="0" t="n">
        <f aca="false">INT(D217)+1</f>
        <v>1</v>
      </c>
      <c r="G217" s="0" t="n">
        <f aca="true">6*RAND()</f>
        <v>5.29709299396707</v>
      </c>
      <c r="H217" s="0" t="n">
        <f aca="false">INT(G217)+1</f>
        <v>6</v>
      </c>
      <c r="I217" s="0" t="n">
        <f aca="false">MAX(B217,E217,H217)</f>
        <v>6</v>
      </c>
      <c r="J217" s="0" t="n">
        <f aca="false">B217+E217+H217-I217</f>
        <v>3</v>
      </c>
    </row>
    <row r="218" customFormat="false" ht="12.75" hidden="false" customHeight="false" outlineLevel="0" collapsed="false">
      <c r="A218" s="0" t="n">
        <f aca="true">6*RAND()</f>
        <v>4.00851432084728</v>
      </c>
      <c r="B218" s="0" t="n">
        <f aca="false">INT(A218)+1</f>
        <v>5</v>
      </c>
      <c r="D218" s="0" t="n">
        <f aca="true">6*RAND()</f>
        <v>0.309114950191811</v>
      </c>
      <c r="E218" s="0" t="n">
        <f aca="false">INT(D218)+1</f>
        <v>1</v>
      </c>
      <c r="G218" s="0" t="n">
        <f aca="true">6*RAND()</f>
        <v>5.38082580917379</v>
      </c>
      <c r="H218" s="0" t="n">
        <f aca="false">INT(G218)+1</f>
        <v>6</v>
      </c>
      <c r="I218" s="0" t="n">
        <f aca="false">MAX(B218,E218,H218)</f>
        <v>6</v>
      </c>
      <c r="J218" s="0" t="n">
        <f aca="false">B218+E218+H218-I218</f>
        <v>6</v>
      </c>
    </row>
    <row r="219" customFormat="false" ht="12.75" hidden="false" customHeight="false" outlineLevel="0" collapsed="false">
      <c r="A219" s="0" t="n">
        <f aca="true">6*RAND()</f>
        <v>1.74740896276146</v>
      </c>
      <c r="B219" s="0" t="n">
        <f aca="false">INT(A219)+1</f>
        <v>2</v>
      </c>
      <c r="D219" s="0" t="n">
        <f aca="true">6*RAND()</f>
        <v>4.15102792201025</v>
      </c>
      <c r="E219" s="0" t="n">
        <f aca="false">INT(D219)+1</f>
        <v>5</v>
      </c>
      <c r="G219" s="0" t="n">
        <f aca="true">6*RAND()</f>
        <v>5.77070308387978</v>
      </c>
      <c r="H219" s="0" t="n">
        <f aca="false">INT(G219)+1</f>
        <v>6</v>
      </c>
      <c r="I219" s="0" t="n">
        <f aca="false">MAX(B219,E219,H219)</f>
        <v>6</v>
      </c>
      <c r="J219" s="0" t="n">
        <f aca="false">B219+E219+H219-I219</f>
        <v>7</v>
      </c>
    </row>
    <row r="220" customFormat="false" ht="12.75" hidden="false" customHeight="false" outlineLevel="0" collapsed="false">
      <c r="A220" s="0" t="n">
        <f aca="true">6*RAND()</f>
        <v>5.43239089709711</v>
      </c>
      <c r="B220" s="0" t="n">
        <f aca="false">INT(A220)+1</f>
        <v>6</v>
      </c>
      <c r="D220" s="0" t="n">
        <f aca="true">6*RAND()</f>
        <v>3.20386164534282</v>
      </c>
      <c r="E220" s="0" t="n">
        <f aca="false">INT(D220)+1</f>
        <v>4</v>
      </c>
      <c r="G220" s="0" t="n">
        <f aca="true">6*RAND()</f>
        <v>4.11803728291663</v>
      </c>
      <c r="H220" s="0" t="n">
        <f aca="false">INT(G220)+1</f>
        <v>5</v>
      </c>
      <c r="I220" s="0" t="n">
        <f aca="false">MAX(B220,E220,H220)</f>
        <v>6</v>
      </c>
      <c r="J220" s="0" t="n">
        <f aca="false">B220+E220+H220-I220</f>
        <v>9</v>
      </c>
    </row>
    <row r="221" customFormat="false" ht="12.75" hidden="false" customHeight="false" outlineLevel="0" collapsed="false">
      <c r="A221" s="0" t="n">
        <f aca="true">6*RAND()</f>
        <v>2.85314898490272</v>
      </c>
      <c r="B221" s="0" t="n">
        <f aca="false">INT(A221)+1</f>
        <v>3</v>
      </c>
      <c r="D221" s="0" t="n">
        <f aca="true">6*RAND()</f>
        <v>5.28128104292494</v>
      </c>
      <c r="E221" s="0" t="n">
        <f aca="false">INT(D221)+1</f>
        <v>6</v>
      </c>
      <c r="G221" s="0" t="n">
        <f aca="true">6*RAND()</f>
        <v>3.44743776530488</v>
      </c>
      <c r="H221" s="0" t="n">
        <f aca="false">INT(G221)+1</f>
        <v>4</v>
      </c>
      <c r="I221" s="0" t="n">
        <f aca="false">MAX(B221,E221,H221)</f>
        <v>6</v>
      </c>
      <c r="J221" s="0" t="n">
        <f aca="false">B221+E221+H221-I221</f>
        <v>7</v>
      </c>
    </row>
    <row r="222" customFormat="false" ht="12.75" hidden="false" customHeight="false" outlineLevel="0" collapsed="false">
      <c r="A222" s="0" t="n">
        <f aca="true">6*RAND()</f>
        <v>0.0866149156802838</v>
      </c>
      <c r="B222" s="0" t="n">
        <f aca="false">INT(A222)+1</f>
        <v>1</v>
      </c>
      <c r="D222" s="0" t="n">
        <f aca="true">6*RAND()</f>
        <v>5.08619274893567</v>
      </c>
      <c r="E222" s="0" t="n">
        <f aca="false">INT(D222)+1</f>
        <v>6</v>
      </c>
      <c r="G222" s="0" t="n">
        <f aca="true">6*RAND()</f>
        <v>0.899089331831326</v>
      </c>
      <c r="H222" s="0" t="n">
        <f aca="false">INT(G222)+1</f>
        <v>1</v>
      </c>
      <c r="I222" s="0" t="n">
        <f aca="false">MAX(B222,E222,H222)</f>
        <v>6</v>
      </c>
      <c r="J222" s="0" t="n">
        <f aca="false">B222+E222+H222-I222</f>
        <v>2</v>
      </c>
    </row>
    <row r="223" customFormat="false" ht="12.75" hidden="false" customHeight="false" outlineLevel="0" collapsed="false">
      <c r="A223" s="0" t="n">
        <f aca="true">6*RAND()</f>
        <v>2.02776584604398</v>
      </c>
      <c r="B223" s="0" t="n">
        <f aca="false">INT(A223)+1</f>
        <v>3</v>
      </c>
      <c r="D223" s="0" t="n">
        <f aca="true">6*RAND()</f>
        <v>5.41671774800208</v>
      </c>
      <c r="E223" s="0" t="n">
        <f aca="false">INT(D223)+1</f>
        <v>6</v>
      </c>
      <c r="G223" s="0" t="n">
        <f aca="true">6*RAND()</f>
        <v>4.44369494548707</v>
      </c>
      <c r="H223" s="0" t="n">
        <f aca="false">INT(G223)+1</f>
        <v>5</v>
      </c>
      <c r="I223" s="0" t="n">
        <f aca="false">MAX(B223,E223,H223)</f>
        <v>6</v>
      </c>
      <c r="J223" s="0" t="n">
        <f aca="false">B223+E223+H223-I223</f>
        <v>8</v>
      </c>
    </row>
    <row r="224" customFormat="false" ht="12.75" hidden="false" customHeight="false" outlineLevel="0" collapsed="false">
      <c r="A224" s="0" t="n">
        <f aca="true">6*RAND()</f>
        <v>0.128022012469793</v>
      </c>
      <c r="B224" s="0" t="n">
        <f aca="false">INT(A224)+1</f>
        <v>1</v>
      </c>
      <c r="D224" s="0" t="n">
        <f aca="true">6*RAND()</f>
        <v>2.68355165129117</v>
      </c>
      <c r="E224" s="0" t="n">
        <f aca="false">INT(D224)+1</f>
        <v>3</v>
      </c>
      <c r="G224" s="0" t="n">
        <f aca="true">6*RAND()</f>
        <v>0.400204758738008</v>
      </c>
      <c r="H224" s="0" t="n">
        <f aca="false">INT(G224)+1</f>
        <v>1</v>
      </c>
      <c r="I224" s="0" t="n">
        <f aca="false">MAX(B224,E224,H224)</f>
        <v>3</v>
      </c>
      <c r="J224" s="0" t="n">
        <f aca="false">B224+E224+H224-I224</f>
        <v>2</v>
      </c>
    </row>
    <row r="225" customFormat="false" ht="12.75" hidden="false" customHeight="false" outlineLevel="0" collapsed="false">
      <c r="A225" s="0" t="n">
        <f aca="true">6*RAND()</f>
        <v>4.77273621055621</v>
      </c>
      <c r="B225" s="0" t="n">
        <f aca="false">INT(A225)+1</f>
        <v>5</v>
      </c>
      <c r="D225" s="0" t="n">
        <f aca="true">6*RAND()</f>
        <v>0.0130124963312517</v>
      </c>
      <c r="E225" s="0" t="n">
        <f aca="false">INT(D225)+1</f>
        <v>1</v>
      </c>
      <c r="G225" s="0" t="n">
        <f aca="true">6*RAND()</f>
        <v>5.51251670116677</v>
      </c>
      <c r="H225" s="0" t="n">
        <f aca="false">INT(G225)+1</f>
        <v>6</v>
      </c>
      <c r="I225" s="0" t="n">
        <f aca="false">MAX(B225,E225,H225)</f>
        <v>6</v>
      </c>
      <c r="J225" s="0" t="n">
        <f aca="false">B225+E225+H225-I225</f>
        <v>6</v>
      </c>
    </row>
    <row r="226" customFormat="false" ht="12.75" hidden="false" customHeight="false" outlineLevel="0" collapsed="false">
      <c r="A226" s="0" t="n">
        <f aca="true">6*RAND()</f>
        <v>4.8294066133502</v>
      </c>
      <c r="B226" s="0" t="n">
        <f aca="false">INT(A226)+1</f>
        <v>5</v>
      </c>
      <c r="D226" s="0" t="n">
        <f aca="true">6*RAND()</f>
        <v>2.54573378212948</v>
      </c>
      <c r="E226" s="0" t="n">
        <f aca="false">INT(D226)+1</f>
        <v>3</v>
      </c>
      <c r="G226" s="0" t="n">
        <f aca="true">6*RAND()</f>
        <v>5.33605771074971</v>
      </c>
      <c r="H226" s="0" t="n">
        <f aca="false">INT(G226)+1</f>
        <v>6</v>
      </c>
      <c r="I226" s="0" t="n">
        <f aca="false">MAX(B226,E226,H226)</f>
        <v>6</v>
      </c>
      <c r="J226" s="0" t="n">
        <f aca="false">B226+E226+H226-I226</f>
        <v>8</v>
      </c>
    </row>
    <row r="227" customFormat="false" ht="12.75" hidden="false" customHeight="false" outlineLevel="0" collapsed="false">
      <c r="A227" s="0" t="n">
        <f aca="true">6*RAND()</f>
        <v>4.38713504162033</v>
      </c>
      <c r="B227" s="0" t="n">
        <f aca="false">INT(A227)+1</f>
        <v>5</v>
      </c>
      <c r="D227" s="0" t="n">
        <f aca="true">6*RAND()</f>
        <v>2.2086682437246</v>
      </c>
      <c r="E227" s="0" t="n">
        <f aca="false">INT(D227)+1</f>
        <v>3</v>
      </c>
      <c r="G227" s="0" t="n">
        <f aca="true">6*RAND()</f>
        <v>5.98178153809724</v>
      </c>
      <c r="H227" s="0" t="n">
        <f aca="false">INT(G227)+1</f>
        <v>6</v>
      </c>
      <c r="I227" s="0" t="n">
        <f aca="false">MAX(B227,E227,H227)</f>
        <v>6</v>
      </c>
      <c r="J227" s="0" t="n">
        <f aca="false">B227+E227+H227-I227</f>
        <v>8</v>
      </c>
    </row>
    <row r="228" customFormat="false" ht="12.75" hidden="false" customHeight="false" outlineLevel="0" collapsed="false">
      <c r="A228" s="0" t="n">
        <f aca="true">6*RAND()</f>
        <v>4.08820348775868</v>
      </c>
      <c r="B228" s="0" t="n">
        <f aca="false">INT(A228)+1</f>
        <v>5</v>
      </c>
      <c r="D228" s="0" t="n">
        <f aca="true">6*RAND()</f>
        <v>5.59191689882048</v>
      </c>
      <c r="E228" s="0" t="n">
        <f aca="false">INT(D228)+1</f>
        <v>6</v>
      </c>
      <c r="G228" s="0" t="n">
        <f aca="true">6*RAND()</f>
        <v>3.10937866661402</v>
      </c>
      <c r="H228" s="0" t="n">
        <f aca="false">INT(G228)+1</f>
        <v>4</v>
      </c>
      <c r="I228" s="0" t="n">
        <f aca="false">MAX(B228,E228,H228)</f>
        <v>6</v>
      </c>
      <c r="J228" s="0" t="n">
        <f aca="false">B228+E228+H228-I228</f>
        <v>9</v>
      </c>
    </row>
    <row r="229" customFormat="false" ht="12.75" hidden="false" customHeight="false" outlineLevel="0" collapsed="false">
      <c r="A229" s="0" t="n">
        <f aca="true">6*RAND()</f>
        <v>5.28587463572914</v>
      </c>
      <c r="B229" s="0" t="n">
        <f aca="false">INT(A229)+1</f>
        <v>6</v>
      </c>
      <c r="D229" s="0" t="n">
        <f aca="true">6*RAND()</f>
        <v>1.86564269620126</v>
      </c>
      <c r="E229" s="0" t="n">
        <f aca="false">INT(D229)+1</f>
        <v>2</v>
      </c>
      <c r="G229" s="0" t="n">
        <f aca="true">6*RAND()</f>
        <v>2.07357316320364</v>
      </c>
      <c r="H229" s="0" t="n">
        <f aca="false">INT(G229)+1</f>
        <v>3</v>
      </c>
      <c r="I229" s="0" t="n">
        <f aca="false">MAX(B229,E229,H229)</f>
        <v>6</v>
      </c>
      <c r="J229" s="0" t="n">
        <f aca="false">B229+E229+H229-I229</f>
        <v>5</v>
      </c>
    </row>
    <row r="230" customFormat="false" ht="12.75" hidden="false" customHeight="false" outlineLevel="0" collapsed="false">
      <c r="A230" s="0" t="n">
        <f aca="true">6*RAND()</f>
        <v>1.94347717584418</v>
      </c>
      <c r="B230" s="0" t="n">
        <f aca="false">INT(A230)+1</f>
        <v>2</v>
      </c>
      <c r="D230" s="0" t="n">
        <f aca="true">6*RAND()</f>
        <v>3.69289282113957</v>
      </c>
      <c r="E230" s="0" t="n">
        <f aca="false">INT(D230)+1</f>
        <v>4</v>
      </c>
      <c r="G230" s="0" t="n">
        <f aca="true">6*RAND()</f>
        <v>3.77266808915222</v>
      </c>
      <c r="H230" s="0" t="n">
        <f aca="false">INT(G230)+1</f>
        <v>4</v>
      </c>
      <c r="I230" s="0" t="n">
        <f aca="false">MAX(B230,E230,H230)</f>
        <v>4</v>
      </c>
      <c r="J230" s="0" t="n">
        <f aca="false">B230+E230+H230-I230</f>
        <v>6</v>
      </c>
    </row>
    <row r="231" customFormat="false" ht="12.75" hidden="false" customHeight="false" outlineLevel="0" collapsed="false">
      <c r="A231" s="0" t="n">
        <f aca="true">6*RAND()</f>
        <v>2.64717488319385</v>
      </c>
      <c r="B231" s="0" t="n">
        <f aca="false">INT(A231)+1</f>
        <v>3</v>
      </c>
      <c r="D231" s="0" t="n">
        <f aca="true">6*RAND()</f>
        <v>3.39111368468821</v>
      </c>
      <c r="E231" s="0" t="n">
        <f aca="false">INT(D231)+1</f>
        <v>4</v>
      </c>
      <c r="G231" s="0" t="n">
        <f aca="true">6*RAND()</f>
        <v>5.21000113228773</v>
      </c>
      <c r="H231" s="0" t="n">
        <f aca="false">INT(G231)+1</f>
        <v>6</v>
      </c>
      <c r="I231" s="0" t="n">
        <f aca="false">MAX(B231,E231,H231)</f>
        <v>6</v>
      </c>
      <c r="J231" s="0" t="n">
        <f aca="false">B231+E231+H231-I231</f>
        <v>7</v>
      </c>
    </row>
    <row r="232" customFormat="false" ht="12.75" hidden="false" customHeight="false" outlineLevel="0" collapsed="false">
      <c r="A232" s="0" t="n">
        <f aca="true">6*RAND()</f>
        <v>3.78797791691439</v>
      </c>
      <c r="B232" s="0" t="n">
        <f aca="false">INT(A232)+1</f>
        <v>4</v>
      </c>
      <c r="D232" s="0" t="n">
        <f aca="true">6*RAND()</f>
        <v>2.61107992404717</v>
      </c>
      <c r="E232" s="0" t="n">
        <f aca="false">INT(D232)+1</f>
        <v>3</v>
      </c>
      <c r="G232" s="0" t="n">
        <f aca="true">6*RAND()</f>
        <v>0.465854404373062</v>
      </c>
      <c r="H232" s="0" t="n">
        <f aca="false">INT(G232)+1</f>
        <v>1</v>
      </c>
      <c r="I232" s="0" t="n">
        <f aca="false">MAX(B232,E232,H232)</f>
        <v>4</v>
      </c>
      <c r="J232" s="0" t="n">
        <f aca="false">B232+E232+H232-I232</f>
        <v>4</v>
      </c>
    </row>
    <row r="233" customFormat="false" ht="12.75" hidden="false" customHeight="false" outlineLevel="0" collapsed="false">
      <c r="A233" s="0" t="n">
        <f aca="true">6*RAND()</f>
        <v>0.831772548473885</v>
      </c>
      <c r="B233" s="0" t="n">
        <f aca="false">INT(A233)+1</f>
        <v>1</v>
      </c>
      <c r="D233" s="0" t="n">
        <f aca="true">6*RAND()</f>
        <v>3.00906629892911</v>
      </c>
      <c r="E233" s="0" t="n">
        <f aca="false">INT(D233)+1</f>
        <v>4</v>
      </c>
      <c r="G233" s="0" t="n">
        <f aca="true">6*RAND()</f>
        <v>1.38529859409363</v>
      </c>
      <c r="H233" s="0" t="n">
        <f aca="false">INT(G233)+1</f>
        <v>2</v>
      </c>
      <c r="I233" s="0" t="n">
        <f aca="false">MAX(B233,E233,H233)</f>
        <v>4</v>
      </c>
      <c r="J233" s="0" t="n">
        <f aca="false">B233+E233+H233-I233</f>
        <v>3</v>
      </c>
    </row>
    <row r="234" customFormat="false" ht="12.75" hidden="false" customHeight="false" outlineLevel="0" collapsed="false">
      <c r="A234" s="0" t="n">
        <f aca="true">6*RAND()</f>
        <v>5.04000658619957</v>
      </c>
      <c r="B234" s="0" t="n">
        <f aca="false">INT(A234)+1</f>
        <v>6</v>
      </c>
      <c r="D234" s="0" t="n">
        <f aca="true">6*RAND()</f>
        <v>5.9721795125507</v>
      </c>
      <c r="E234" s="0" t="n">
        <f aca="false">INT(D234)+1</f>
        <v>6</v>
      </c>
      <c r="G234" s="0" t="n">
        <f aca="true">6*RAND()</f>
        <v>1.8984483962383</v>
      </c>
      <c r="H234" s="0" t="n">
        <f aca="false">INT(G234)+1</f>
        <v>2</v>
      </c>
      <c r="I234" s="0" t="n">
        <f aca="false">MAX(B234,E234,H234)</f>
        <v>6</v>
      </c>
      <c r="J234" s="0" t="n">
        <f aca="false">B234+E234+H234-I234</f>
        <v>8</v>
      </c>
    </row>
    <row r="235" customFormat="false" ht="12.75" hidden="false" customHeight="false" outlineLevel="0" collapsed="false">
      <c r="A235" s="0" t="n">
        <f aca="true">6*RAND()</f>
        <v>4.11889295759964</v>
      </c>
      <c r="B235" s="0" t="n">
        <f aca="false">INT(A235)+1</f>
        <v>5</v>
      </c>
      <c r="D235" s="0" t="n">
        <f aca="true">6*RAND()</f>
        <v>0.0113213149707359</v>
      </c>
      <c r="E235" s="0" t="n">
        <f aca="false">INT(D235)+1</f>
        <v>1</v>
      </c>
      <c r="G235" s="0" t="n">
        <f aca="true">6*RAND()</f>
        <v>2.10176631786871</v>
      </c>
      <c r="H235" s="0" t="n">
        <f aca="false">INT(G235)+1</f>
        <v>3</v>
      </c>
      <c r="I235" s="0" t="n">
        <f aca="false">MAX(B235,E235,H235)</f>
        <v>5</v>
      </c>
      <c r="J235" s="0" t="n">
        <f aca="false">B235+E235+H235-I235</f>
        <v>4</v>
      </c>
    </row>
    <row r="236" customFormat="false" ht="12.75" hidden="false" customHeight="false" outlineLevel="0" collapsed="false">
      <c r="A236" s="0" t="n">
        <f aca="true">6*RAND()</f>
        <v>4.31233445662216</v>
      </c>
      <c r="B236" s="0" t="n">
        <f aca="false">INT(A236)+1</f>
        <v>5</v>
      </c>
      <c r="D236" s="0" t="n">
        <f aca="true">6*RAND()</f>
        <v>3.34306402304815</v>
      </c>
      <c r="E236" s="0" t="n">
        <f aca="false">INT(D236)+1</f>
        <v>4</v>
      </c>
      <c r="G236" s="0" t="n">
        <f aca="true">6*RAND()</f>
        <v>0.117142307863817</v>
      </c>
      <c r="H236" s="0" t="n">
        <f aca="false">INT(G236)+1</f>
        <v>1</v>
      </c>
      <c r="I236" s="0" t="n">
        <f aca="false">MAX(B236,E236,H236)</f>
        <v>5</v>
      </c>
      <c r="J236" s="0" t="n">
        <f aca="false">B236+E236+H236-I236</f>
        <v>5</v>
      </c>
    </row>
    <row r="237" customFormat="false" ht="12.75" hidden="false" customHeight="false" outlineLevel="0" collapsed="false">
      <c r="A237" s="0" t="n">
        <f aca="true">6*RAND()</f>
        <v>0.35021566972646</v>
      </c>
      <c r="B237" s="0" t="n">
        <f aca="false">INT(A237)+1</f>
        <v>1</v>
      </c>
      <c r="D237" s="0" t="n">
        <f aca="true">6*RAND()</f>
        <v>5.0353811876863</v>
      </c>
      <c r="E237" s="0" t="n">
        <f aca="false">INT(D237)+1</f>
        <v>6</v>
      </c>
      <c r="G237" s="0" t="n">
        <f aca="true">6*RAND()</f>
        <v>1.50718153665325</v>
      </c>
      <c r="H237" s="0" t="n">
        <f aca="false">INT(G237)+1</f>
        <v>2</v>
      </c>
      <c r="I237" s="0" t="n">
        <f aca="false">MAX(B237,E237,H237)</f>
        <v>6</v>
      </c>
      <c r="J237" s="0" t="n">
        <f aca="false">B237+E237+H237-I237</f>
        <v>3</v>
      </c>
    </row>
    <row r="238" customFormat="false" ht="12.75" hidden="false" customHeight="false" outlineLevel="0" collapsed="false">
      <c r="A238" s="0" t="n">
        <f aca="true">6*RAND()</f>
        <v>0.0811776849480321</v>
      </c>
      <c r="B238" s="0" t="n">
        <f aca="false">INT(A238)+1</f>
        <v>1</v>
      </c>
      <c r="D238" s="0" t="n">
        <f aca="true">6*RAND()</f>
        <v>2.38384053238755</v>
      </c>
      <c r="E238" s="0" t="n">
        <f aca="false">INT(D238)+1</f>
        <v>3</v>
      </c>
      <c r="G238" s="0" t="n">
        <f aca="true">6*RAND()</f>
        <v>0.812360177842511</v>
      </c>
      <c r="H238" s="0" t="n">
        <f aca="false">INT(G238)+1</f>
        <v>1</v>
      </c>
      <c r="I238" s="0" t="n">
        <f aca="false">MAX(B238,E238,H238)</f>
        <v>3</v>
      </c>
      <c r="J238" s="0" t="n">
        <f aca="false">B238+E238+H238-I238</f>
        <v>2</v>
      </c>
    </row>
    <row r="239" customFormat="false" ht="12.75" hidden="false" customHeight="false" outlineLevel="0" collapsed="false">
      <c r="A239" s="0" t="n">
        <f aca="true">6*RAND()</f>
        <v>5.28265260721527</v>
      </c>
      <c r="B239" s="0" t="n">
        <f aca="false">INT(A239)+1</f>
        <v>6</v>
      </c>
      <c r="D239" s="0" t="n">
        <f aca="true">6*RAND()</f>
        <v>1.4122208432101</v>
      </c>
      <c r="E239" s="0" t="n">
        <f aca="false">INT(D239)+1</f>
        <v>2</v>
      </c>
      <c r="G239" s="0" t="n">
        <f aca="true">6*RAND()</f>
        <v>5.81169994987985</v>
      </c>
      <c r="H239" s="0" t="n">
        <f aca="false">INT(G239)+1</f>
        <v>6</v>
      </c>
      <c r="I239" s="0" t="n">
        <f aca="false">MAX(B239,E239,H239)</f>
        <v>6</v>
      </c>
      <c r="J239" s="0" t="n">
        <f aca="false">B239+E239+H239-I239</f>
        <v>8</v>
      </c>
    </row>
    <row r="240" customFormat="false" ht="12.75" hidden="false" customHeight="false" outlineLevel="0" collapsed="false">
      <c r="A240" s="0" t="n">
        <f aca="true">6*RAND()</f>
        <v>3.59698339675262</v>
      </c>
      <c r="B240" s="0" t="n">
        <f aca="false">INT(A240)+1</f>
        <v>4</v>
      </c>
      <c r="D240" s="0" t="n">
        <f aca="true">6*RAND()</f>
        <v>5.80850212264114</v>
      </c>
      <c r="E240" s="0" t="n">
        <f aca="false">INT(D240)+1</f>
        <v>6</v>
      </c>
      <c r="G240" s="0" t="n">
        <f aca="true">6*RAND()</f>
        <v>0.524587931234569</v>
      </c>
      <c r="H240" s="0" t="n">
        <f aca="false">INT(G240)+1</f>
        <v>1</v>
      </c>
      <c r="I240" s="0" t="n">
        <f aca="false">MAX(B240,E240,H240)</f>
        <v>6</v>
      </c>
      <c r="J240" s="0" t="n">
        <f aca="false">B240+E240+H240-I240</f>
        <v>5</v>
      </c>
    </row>
    <row r="241" customFormat="false" ht="12.75" hidden="false" customHeight="false" outlineLevel="0" collapsed="false">
      <c r="A241" s="0" t="n">
        <f aca="true">6*RAND()</f>
        <v>1.85542112968327</v>
      </c>
      <c r="B241" s="0" t="n">
        <f aca="false">INT(A241)+1</f>
        <v>2</v>
      </c>
      <c r="D241" s="0" t="n">
        <f aca="true">6*RAND()</f>
        <v>5.53086256245682</v>
      </c>
      <c r="E241" s="0" t="n">
        <f aca="false">INT(D241)+1</f>
        <v>6</v>
      </c>
      <c r="G241" s="0" t="n">
        <f aca="true">6*RAND()</f>
        <v>4.14475967324055</v>
      </c>
      <c r="H241" s="0" t="n">
        <f aca="false">INT(G241)+1</f>
        <v>5</v>
      </c>
      <c r="I241" s="0" t="n">
        <f aca="false">MAX(B241,E241,H241)</f>
        <v>6</v>
      </c>
      <c r="J241" s="0" t="n">
        <f aca="false">B241+E241+H241-I241</f>
        <v>7</v>
      </c>
    </row>
    <row r="242" customFormat="false" ht="12.75" hidden="false" customHeight="false" outlineLevel="0" collapsed="false">
      <c r="A242" s="0" t="n">
        <f aca="true">6*RAND()</f>
        <v>2.41063824615814</v>
      </c>
      <c r="B242" s="0" t="n">
        <f aca="false">INT(A242)+1</f>
        <v>3</v>
      </c>
      <c r="D242" s="0" t="n">
        <f aca="true">6*RAND()</f>
        <v>0.704306003319149</v>
      </c>
      <c r="E242" s="0" t="n">
        <f aca="false">INT(D242)+1</f>
        <v>1</v>
      </c>
      <c r="G242" s="0" t="n">
        <f aca="true">6*RAND()</f>
        <v>3.60245851445497</v>
      </c>
      <c r="H242" s="0" t="n">
        <f aca="false">INT(G242)+1</f>
        <v>4</v>
      </c>
      <c r="I242" s="0" t="n">
        <f aca="false">MAX(B242,E242,H242)</f>
        <v>4</v>
      </c>
      <c r="J242" s="0" t="n">
        <f aca="false">B242+E242+H242-I242</f>
        <v>4</v>
      </c>
    </row>
    <row r="243" customFormat="false" ht="12.75" hidden="false" customHeight="false" outlineLevel="0" collapsed="false">
      <c r="A243" s="0" t="n">
        <f aca="true">6*RAND()</f>
        <v>1.75156162511946</v>
      </c>
      <c r="B243" s="0" t="n">
        <f aca="false">INT(A243)+1</f>
        <v>2</v>
      </c>
      <c r="D243" s="0" t="n">
        <f aca="true">6*RAND()</f>
        <v>4.54225235875992</v>
      </c>
      <c r="E243" s="0" t="n">
        <f aca="false">INT(D243)+1</f>
        <v>5</v>
      </c>
      <c r="G243" s="0" t="n">
        <f aca="true">6*RAND()</f>
        <v>1.91018178338817</v>
      </c>
      <c r="H243" s="0" t="n">
        <f aca="false">INT(G243)+1</f>
        <v>2</v>
      </c>
      <c r="I243" s="0" t="n">
        <f aca="false">MAX(B243,E243,H243)</f>
        <v>5</v>
      </c>
      <c r="J243" s="0" t="n">
        <f aca="false">B243+E243+H243-I243</f>
        <v>4</v>
      </c>
    </row>
    <row r="244" customFormat="false" ht="12.75" hidden="false" customHeight="false" outlineLevel="0" collapsed="false">
      <c r="A244" s="0" t="n">
        <f aca="true">6*RAND()</f>
        <v>1.84541971449825</v>
      </c>
      <c r="B244" s="0" t="n">
        <f aca="false">INT(A244)+1</f>
        <v>2</v>
      </c>
      <c r="D244" s="0" t="n">
        <f aca="true">6*RAND()</f>
        <v>0.560225350778181</v>
      </c>
      <c r="E244" s="0" t="n">
        <f aca="false">INT(D244)+1</f>
        <v>1</v>
      </c>
      <c r="G244" s="0" t="n">
        <f aca="true">6*RAND()</f>
        <v>0.92494045013094</v>
      </c>
      <c r="H244" s="0" t="n">
        <f aca="false">INT(G244)+1</f>
        <v>1</v>
      </c>
      <c r="I244" s="0" t="n">
        <f aca="false">MAX(B244,E244,H244)</f>
        <v>2</v>
      </c>
      <c r="J244" s="0" t="n">
        <f aca="false">B244+E244+H244-I244</f>
        <v>2</v>
      </c>
    </row>
    <row r="245" customFormat="false" ht="12.75" hidden="false" customHeight="false" outlineLevel="0" collapsed="false">
      <c r="A245" s="0" t="n">
        <f aca="true">6*RAND()</f>
        <v>1.61067474274745</v>
      </c>
      <c r="B245" s="0" t="n">
        <f aca="false">INT(A245)+1</f>
        <v>2</v>
      </c>
      <c r="D245" s="0" t="n">
        <f aca="true">6*RAND()</f>
        <v>0.522373955201458</v>
      </c>
      <c r="E245" s="0" t="n">
        <f aca="false">INT(D245)+1</f>
        <v>1</v>
      </c>
      <c r="G245" s="0" t="n">
        <f aca="true">6*RAND()</f>
        <v>2.02164533052485</v>
      </c>
      <c r="H245" s="0" t="n">
        <f aca="false">INT(G245)+1</f>
        <v>3</v>
      </c>
      <c r="I245" s="0" t="n">
        <f aca="false">MAX(B245,E245,H245)</f>
        <v>3</v>
      </c>
      <c r="J245" s="0" t="n">
        <f aca="false">B245+E245+H245-I245</f>
        <v>3</v>
      </c>
    </row>
    <row r="246" customFormat="false" ht="12.75" hidden="false" customHeight="false" outlineLevel="0" collapsed="false">
      <c r="A246" s="0" t="n">
        <f aca="true">6*RAND()</f>
        <v>4.35950945472934</v>
      </c>
      <c r="B246" s="0" t="n">
        <f aca="false">INT(A246)+1</f>
        <v>5</v>
      </c>
      <c r="D246" s="0" t="n">
        <f aca="true">6*RAND()</f>
        <v>3.65680346087085</v>
      </c>
      <c r="E246" s="0" t="n">
        <f aca="false">INT(D246)+1</f>
        <v>4</v>
      </c>
      <c r="G246" s="0" t="n">
        <f aca="true">6*RAND()</f>
        <v>0.946638700182046</v>
      </c>
      <c r="H246" s="0" t="n">
        <f aca="false">INT(G246)+1</f>
        <v>1</v>
      </c>
      <c r="I246" s="0" t="n">
        <f aca="false">MAX(B246,E246,H246)</f>
        <v>5</v>
      </c>
      <c r="J246" s="0" t="n">
        <f aca="false">B246+E246+H246-I246</f>
        <v>5</v>
      </c>
    </row>
    <row r="247" customFormat="false" ht="12.75" hidden="false" customHeight="false" outlineLevel="0" collapsed="false">
      <c r="A247" s="0" t="n">
        <f aca="true">6*RAND()</f>
        <v>4.80123182642025</v>
      </c>
      <c r="B247" s="0" t="n">
        <f aca="false">INT(A247)+1</f>
        <v>5</v>
      </c>
      <c r="D247" s="0" t="n">
        <f aca="true">6*RAND()</f>
        <v>1.7573140687985</v>
      </c>
      <c r="E247" s="0" t="n">
        <f aca="false">INT(D247)+1</f>
        <v>2</v>
      </c>
      <c r="G247" s="0" t="n">
        <f aca="true">6*RAND()</f>
        <v>1.83452036455938</v>
      </c>
      <c r="H247" s="0" t="n">
        <f aca="false">INT(G247)+1</f>
        <v>2</v>
      </c>
      <c r="I247" s="0" t="n">
        <f aca="false">MAX(B247,E247,H247)</f>
        <v>5</v>
      </c>
      <c r="J247" s="0" t="n">
        <f aca="false">B247+E247+H247-I247</f>
        <v>4</v>
      </c>
    </row>
    <row r="248" customFormat="false" ht="12.75" hidden="false" customHeight="false" outlineLevel="0" collapsed="false">
      <c r="A248" s="0" t="n">
        <f aca="true">6*RAND()</f>
        <v>4.12226126083339</v>
      </c>
      <c r="B248" s="0" t="n">
        <f aca="false">INT(A248)+1</f>
        <v>5</v>
      </c>
      <c r="D248" s="0" t="n">
        <f aca="true">6*RAND()</f>
        <v>1.07826914453234</v>
      </c>
      <c r="E248" s="0" t="n">
        <f aca="false">INT(D248)+1</f>
        <v>2</v>
      </c>
      <c r="G248" s="0" t="n">
        <f aca="true">6*RAND()</f>
        <v>1.49041161378354</v>
      </c>
      <c r="H248" s="0" t="n">
        <f aca="false">INT(G248)+1</f>
        <v>2</v>
      </c>
      <c r="I248" s="0" t="n">
        <f aca="false">MAX(B248,E248,H248)</f>
        <v>5</v>
      </c>
      <c r="J248" s="0" t="n">
        <f aca="false">B248+E248+H248-I248</f>
        <v>4</v>
      </c>
    </row>
    <row r="249" customFormat="false" ht="12.75" hidden="false" customHeight="false" outlineLevel="0" collapsed="false">
      <c r="A249" s="0" t="n">
        <f aca="true">6*RAND()</f>
        <v>4.93481851110132</v>
      </c>
      <c r="B249" s="0" t="n">
        <f aca="false">INT(A249)+1</f>
        <v>5</v>
      </c>
      <c r="D249" s="0" t="n">
        <f aca="true">6*RAND()</f>
        <v>0.903130443650742</v>
      </c>
      <c r="E249" s="0" t="n">
        <f aca="false">INT(D249)+1</f>
        <v>1</v>
      </c>
      <c r="G249" s="0" t="n">
        <f aca="true">6*RAND()</f>
        <v>2.06936730892423</v>
      </c>
      <c r="H249" s="0" t="n">
        <f aca="false">INT(G249)+1</f>
        <v>3</v>
      </c>
      <c r="I249" s="0" t="n">
        <f aca="false">MAX(B249,E249,H249)</f>
        <v>5</v>
      </c>
      <c r="J249" s="0" t="n">
        <f aca="false">B249+E249+H249-I249</f>
        <v>4</v>
      </c>
    </row>
    <row r="250" customFormat="false" ht="12.75" hidden="false" customHeight="false" outlineLevel="0" collapsed="false">
      <c r="A250" s="0" t="n">
        <f aca="true">6*RAND()</f>
        <v>1.20977983060368</v>
      </c>
      <c r="B250" s="0" t="n">
        <f aca="false">INT(A250)+1</f>
        <v>2</v>
      </c>
      <c r="D250" s="0" t="n">
        <f aca="true">6*RAND()</f>
        <v>5.30047082888255</v>
      </c>
      <c r="E250" s="0" t="n">
        <f aca="false">INT(D250)+1</f>
        <v>6</v>
      </c>
      <c r="G250" s="0" t="n">
        <f aca="true">6*RAND()</f>
        <v>0.571515424625393</v>
      </c>
      <c r="H250" s="0" t="n">
        <f aca="false">INT(G250)+1</f>
        <v>1</v>
      </c>
      <c r="I250" s="0" t="n">
        <f aca="false">MAX(B250,E250,H250)</f>
        <v>6</v>
      </c>
      <c r="J250" s="0" t="n">
        <f aca="false">B250+E250+H250-I250</f>
        <v>3</v>
      </c>
    </row>
    <row r="251" customFormat="false" ht="12.75" hidden="false" customHeight="false" outlineLevel="0" collapsed="false">
      <c r="A251" s="0" t="n">
        <f aca="true">6*RAND()</f>
        <v>0.0913408375786753</v>
      </c>
      <c r="B251" s="0" t="n">
        <f aca="false">INT(A251)+1</f>
        <v>1</v>
      </c>
      <c r="D251" s="0" t="n">
        <f aca="true">6*RAND()</f>
        <v>0.887981214896752</v>
      </c>
      <c r="E251" s="0" t="n">
        <f aca="false">INT(D251)+1</f>
        <v>1</v>
      </c>
      <c r="G251" s="0" t="n">
        <f aca="true">6*RAND()</f>
        <v>4.23923155646806</v>
      </c>
      <c r="H251" s="0" t="n">
        <f aca="false">INT(G251)+1</f>
        <v>5</v>
      </c>
      <c r="I251" s="0" t="n">
        <f aca="false">MAX(B251,E251,H251)</f>
        <v>5</v>
      </c>
      <c r="J251" s="0" t="n">
        <f aca="false">B251+E251+H251-I251</f>
        <v>2</v>
      </c>
    </row>
    <row r="252" customFormat="false" ht="12.75" hidden="false" customHeight="false" outlineLevel="0" collapsed="false">
      <c r="A252" s="0" t="n">
        <f aca="true">6*RAND()</f>
        <v>3.23304107075942</v>
      </c>
      <c r="B252" s="0" t="n">
        <f aca="false">INT(A252)+1</f>
        <v>4</v>
      </c>
      <c r="D252" s="0" t="n">
        <f aca="true">6*RAND()</f>
        <v>2.33398037562976</v>
      </c>
      <c r="E252" s="0" t="n">
        <f aca="false">INT(D252)+1</f>
        <v>3</v>
      </c>
      <c r="G252" s="0" t="n">
        <f aca="true">6*RAND()</f>
        <v>0.602307826522323</v>
      </c>
      <c r="H252" s="0" t="n">
        <f aca="false">INT(G252)+1</f>
        <v>1</v>
      </c>
      <c r="I252" s="0" t="n">
        <f aca="false">MAX(B252,E252,H252)</f>
        <v>4</v>
      </c>
      <c r="J252" s="0" t="n">
        <f aca="false">B252+E252+H252-I252</f>
        <v>4</v>
      </c>
    </row>
    <row r="253" customFormat="false" ht="12.75" hidden="false" customHeight="false" outlineLevel="0" collapsed="false">
      <c r="A253" s="0" t="n">
        <f aca="true">6*RAND()</f>
        <v>3.89156013046161</v>
      </c>
      <c r="B253" s="0" t="n">
        <f aca="false">INT(A253)+1</f>
        <v>4</v>
      </c>
      <c r="D253" s="0" t="n">
        <f aca="true">6*RAND()</f>
        <v>1.6223649123851</v>
      </c>
      <c r="E253" s="0" t="n">
        <f aca="false">INT(D253)+1</f>
        <v>2</v>
      </c>
      <c r="G253" s="0" t="n">
        <f aca="true">6*RAND()</f>
        <v>4.83324295025227</v>
      </c>
      <c r="H253" s="0" t="n">
        <f aca="false">INT(G253)+1</f>
        <v>5</v>
      </c>
      <c r="I253" s="0" t="n">
        <f aca="false">MAX(B253,E253,H253)</f>
        <v>5</v>
      </c>
      <c r="J253" s="0" t="n">
        <f aca="false">B253+E253+H253-I253</f>
        <v>6</v>
      </c>
    </row>
    <row r="254" customFormat="false" ht="12.75" hidden="false" customHeight="false" outlineLevel="0" collapsed="false">
      <c r="A254" s="0" t="n">
        <f aca="true">6*RAND()</f>
        <v>1.32740420396124</v>
      </c>
      <c r="B254" s="0" t="n">
        <f aca="false">INT(A254)+1</f>
        <v>2</v>
      </c>
      <c r="D254" s="0" t="n">
        <f aca="true">6*RAND()</f>
        <v>4.53130173496659</v>
      </c>
      <c r="E254" s="0" t="n">
        <f aca="false">INT(D254)+1</f>
        <v>5</v>
      </c>
      <c r="G254" s="0" t="n">
        <f aca="true">6*RAND()</f>
        <v>3.60934384955985</v>
      </c>
      <c r="H254" s="0" t="n">
        <f aca="false">INT(G254)+1</f>
        <v>4</v>
      </c>
      <c r="I254" s="0" t="n">
        <f aca="false">MAX(B254,E254,H254)</f>
        <v>5</v>
      </c>
      <c r="J254" s="0" t="n">
        <f aca="false">B254+E254+H254-I254</f>
        <v>6</v>
      </c>
    </row>
    <row r="255" customFormat="false" ht="12.75" hidden="false" customHeight="false" outlineLevel="0" collapsed="false">
      <c r="A255" s="0" t="n">
        <f aca="true">6*RAND()</f>
        <v>2.98436699878161</v>
      </c>
      <c r="B255" s="0" t="n">
        <f aca="false">INT(A255)+1</f>
        <v>3</v>
      </c>
      <c r="D255" s="0" t="n">
        <f aca="true">6*RAND()</f>
        <v>5.44638951903985</v>
      </c>
      <c r="E255" s="0" t="n">
        <f aca="false">INT(D255)+1</f>
        <v>6</v>
      </c>
      <c r="G255" s="0" t="n">
        <f aca="true">6*RAND()</f>
        <v>2.58612560844681</v>
      </c>
      <c r="H255" s="0" t="n">
        <f aca="false">INT(G255)+1</f>
        <v>3</v>
      </c>
      <c r="I255" s="0" t="n">
        <f aca="false">MAX(B255,E255,H255)</f>
        <v>6</v>
      </c>
      <c r="J255" s="0" t="n">
        <f aca="false">B255+E255+H255-I255</f>
        <v>6</v>
      </c>
    </row>
    <row r="256" customFormat="false" ht="12.75" hidden="false" customHeight="false" outlineLevel="0" collapsed="false">
      <c r="A256" s="0" t="n">
        <f aca="true">6*RAND()</f>
        <v>3.73241881620871</v>
      </c>
      <c r="B256" s="0" t="n">
        <f aca="false">INT(A256)+1</f>
        <v>4</v>
      </c>
      <c r="D256" s="0" t="n">
        <f aca="true">6*RAND()</f>
        <v>0.289731277566915</v>
      </c>
      <c r="E256" s="0" t="n">
        <f aca="false">INT(D256)+1</f>
        <v>1</v>
      </c>
      <c r="G256" s="0" t="n">
        <f aca="true">6*RAND()</f>
        <v>4.36002862840091</v>
      </c>
      <c r="H256" s="0" t="n">
        <f aca="false">INT(G256)+1</f>
        <v>5</v>
      </c>
      <c r="I256" s="0" t="n">
        <f aca="false">MAX(B256,E256,H256)</f>
        <v>5</v>
      </c>
      <c r="J256" s="0" t="n">
        <f aca="false">B256+E256+H256-I256</f>
        <v>5</v>
      </c>
    </row>
    <row r="257" customFormat="false" ht="12.75" hidden="false" customHeight="false" outlineLevel="0" collapsed="false">
      <c r="A257" s="0" t="n">
        <f aca="true">6*RAND()</f>
        <v>2.70639454390223</v>
      </c>
      <c r="B257" s="0" t="n">
        <f aca="false">INT(A257)+1</f>
        <v>3</v>
      </c>
      <c r="D257" s="0" t="n">
        <f aca="true">6*RAND()</f>
        <v>0.630581463851694</v>
      </c>
      <c r="E257" s="0" t="n">
        <f aca="false">INT(D257)+1</f>
        <v>1</v>
      </c>
      <c r="G257" s="0" t="n">
        <f aca="true">6*RAND()</f>
        <v>3.74910990276086</v>
      </c>
      <c r="H257" s="0" t="n">
        <f aca="false">INT(G257)+1</f>
        <v>4</v>
      </c>
      <c r="I257" s="0" t="n">
        <f aca="false">MAX(B257,E257,H257)</f>
        <v>4</v>
      </c>
      <c r="J257" s="0" t="n">
        <f aca="false">B257+E257+H257-I257</f>
        <v>4</v>
      </c>
    </row>
    <row r="258" customFormat="false" ht="12.75" hidden="false" customHeight="false" outlineLevel="0" collapsed="false">
      <c r="A258" s="0" t="n">
        <f aca="true">6*RAND()</f>
        <v>0.570661548401735</v>
      </c>
      <c r="B258" s="0" t="n">
        <f aca="false">INT(A258)+1</f>
        <v>1</v>
      </c>
      <c r="D258" s="0" t="n">
        <f aca="true">6*RAND()</f>
        <v>4.60625426036086</v>
      </c>
      <c r="E258" s="0" t="n">
        <f aca="false">INT(D258)+1</f>
        <v>5</v>
      </c>
      <c r="G258" s="0" t="n">
        <f aca="true">6*RAND()</f>
        <v>4.11286692020253</v>
      </c>
      <c r="H258" s="0" t="n">
        <f aca="false">INT(G258)+1</f>
        <v>5</v>
      </c>
      <c r="I258" s="0" t="n">
        <f aca="false">MAX(B258,E258,H258)</f>
        <v>5</v>
      </c>
      <c r="J258" s="0" t="n">
        <f aca="false">B258+E258+H258-I258</f>
        <v>6</v>
      </c>
    </row>
    <row r="259" customFormat="false" ht="12.75" hidden="false" customHeight="false" outlineLevel="0" collapsed="false">
      <c r="A259" s="0" t="n">
        <f aca="true">6*RAND()</f>
        <v>2.34639583483937</v>
      </c>
      <c r="B259" s="0" t="n">
        <f aca="false">INT(A259)+1</f>
        <v>3</v>
      </c>
      <c r="D259" s="0" t="n">
        <f aca="true">6*RAND()</f>
        <v>2.90745652218611</v>
      </c>
      <c r="E259" s="0" t="n">
        <f aca="false">INT(D259)+1</f>
        <v>3</v>
      </c>
      <c r="G259" s="0" t="n">
        <f aca="true">6*RAND()</f>
        <v>2.17119818133378</v>
      </c>
      <c r="H259" s="0" t="n">
        <f aca="false">INT(G259)+1</f>
        <v>3</v>
      </c>
      <c r="I259" s="0" t="n">
        <f aca="false">MAX(B259,E259,H259)</f>
        <v>3</v>
      </c>
      <c r="J259" s="0" t="n">
        <f aca="false">B259+E259+H259-I259</f>
        <v>6</v>
      </c>
    </row>
    <row r="260" customFormat="false" ht="12.75" hidden="false" customHeight="false" outlineLevel="0" collapsed="false">
      <c r="A260" s="0" t="n">
        <f aca="true">6*RAND()</f>
        <v>3.4651205747219</v>
      </c>
      <c r="B260" s="0" t="n">
        <f aca="false">INT(A260)+1</f>
        <v>4</v>
      </c>
      <c r="D260" s="0" t="n">
        <f aca="true">6*RAND()</f>
        <v>3.15046989833791</v>
      </c>
      <c r="E260" s="0" t="n">
        <f aca="false">INT(D260)+1</f>
        <v>4</v>
      </c>
      <c r="G260" s="0" t="n">
        <f aca="true">6*RAND()</f>
        <v>1.67693923350176</v>
      </c>
      <c r="H260" s="0" t="n">
        <f aca="false">INT(G260)+1</f>
        <v>2</v>
      </c>
      <c r="I260" s="0" t="n">
        <f aca="false">MAX(B260,E260,H260)</f>
        <v>4</v>
      </c>
      <c r="J260" s="0" t="n">
        <f aca="false">B260+E260+H260-I260</f>
        <v>6</v>
      </c>
    </row>
    <row r="261" customFormat="false" ht="12.75" hidden="false" customHeight="false" outlineLevel="0" collapsed="false">
      <c r="A261" s="0" t="n">
        <f aca="true">6*RAND()</f>
        <v>4.1386212803664</v>
      </c>
      <c r="B261" s="0" t="n">
        <f aca="false">INT(A261)+1</f>
        <v>5</v>
      </c>
      <c r="D261" s="0" t="n">
        <f aca="true">6*RAND()</f>
        <v>5.77181271621907</v>
      </c>
      <c r="E261" s="0" t="n">
        <f aca="false">INT(D261)+1</f>
        <v>6</v>
      </c>
      <c r="G261" s="0" t="n">
        <f aca="true">6*RAND()</f>
        <v>2.29876676471402</v>
      </c>
      <c r="H261" s="0" t="n">
        <f aca="false">INT(G261)+1</f>
        <v>3</v>
      </c>
      <c r="I261" s="0" t="n">
        <f aca="false">MAX(B261,E261,H261)</f>
        <v>6</v>
      </c>
      <c r="J261" s="0" t="n">
        <f aca="false">B261+E261+H261-I261</f>
        <v>8</v>
      </c>
    </row>
    <row r="262" customFormat="false" ht="12.75" hidden="false" customHeight="false" outlineLevel="0" collapsed="false">
      <c r="A262" s="0" t="n">
        <f aca="true">6*RAND()</f>
        <v>3.17513015708671</v>
      </c>
      <c r="B262" s="0" t="n">
        <f aca="false">INT(A262)+1</f>
        <v>4</v>
      </c>
      <c r="D262" s="0" t="n">
        <f aca="true">6*RAND()</f>
        <v>2.65186806789943</v>
      </c>
      <c r="E262" s="0" t="n">
        <f aca="false">INT(D262)+1</f>
        <v>3</v>
      </c>
      <c r="G262" s="0" t="n">
        <f aca="true">6*RAND()</f>
        <v>4.72172522047292</v>
      </c>
      <c r="H262" s="0" t="n">
        <f aca="false">INT(G262)+1</f>
        <v>5</v>
      </c>
      <c r="I262" s="0" t="n">
        <f aca="false">MAX(B262,E262,H262)</f>
        <v>5</v>
      </c>
      <c r="J262" s="0" t="n">
        <f aca="false">B262+E262+H262-I262</f>
        <v>7</v>
      </c>
    </row>
    <row r="263" customFormat="false" ht="12.75" hidden="false" customHeight="false" outlineLevel="0" collapsed="false">
      <c r="A263" s="0" t="n">
        <f aca="true">6*RAND()</f>
        <v>4.96423184862172</v>
      </c>
      <c r="B263" s="0" t="n">
        <f aca="false">INT(A263)+1</f>
        <v>5</v>
      </c>
      <c r="D263" s="0" t="n">
        <f aca="true">6*RAND()</f>
        <v>5.40905656833721</v>
      </c>
      <c r="E263" s="0" t="n">
        <f aca="false">INT(D263)+1</f>
        <v>6</v>
      </c>
      <c r="G263" s="0" t="n">
        <f aca="true">6*RAND()</f>
        <v>1.58407997315382</v>
      </c>
      <c r="H263" s="0" t="n">
        <f aca="false">INT(G263)+1</f>
        <v>2</v>
      </c>
      <c r="I263" s="0" t="n">
        <f aca="false">MAX(B263,E263,H263)</f>
        <v>6</v>
      </c>
      <c r="J263" s="0" t="n">
        <f aca="false">B263+E263+H263-I263</f>
        <v>7</v>
      </c>
    </row>
    <row r="264" customFormat="false" ht="12.75" hidden="false" customHeight="false" outlineLevel="0" collapsed="false">
      <c r="A264" s="0" t="n">
        <f aca="true">6*RAND()</f>
        <v>5.62778450063116</v>
      </c>
      <c r="B264" s="0" t="n">
        <f aca="false">INT(A264)+1</f>
        <v>6</v>
      </c>
      <c r="D264" s="0" t="n">
        <f aca="true">6*RAND()</f>
        <v>3.95193980959605</v>
      </c>
      <c r="E264" s="0" t="n">
        <f aca="false">INT(D264)+1</f>
        <v>4</v>
      </c>
      <c r="G264" s="0" t="n">
        <f aca="true">6*RAND()</f>
        <v>1.91325269585434</v>
      </c>
      <c r="H264" s="0" t="n">
        <f aca="false">INT(G264)+1</f>
        <v>2</v>
      </c>
      <c r="I264" s="0" t="n">
        <f aca="false">MAX(B264,E264,H264)</f>
        <v>6</v>
      </c>
      <c r="J264" s="0" t="n">
        <f aca="false">B264+E264+H264-I264</f>
        <v>6</v>
      </c>
    </row>
    <row r="265" customFormat="false" ht="12.75" hidden="false" customHeight="false" outlineLevel="0" collapsed="false">
      <c r="A265" s="0" t="n">
        <f aca="true">6*RAND()</f>
        <v>5.9880037458787</v>
      </c>
      <c r="B265" s="0" t="n">
        <f aca="false">INT(A265)+1</f>
        <v>6</v>
      </c>
      <c r="D265" s="0" t="n">
        <f aca="true">6*RAND()</f>
        <v>3.89945528787109</v>
      </c>
      <c r="E265" s="0" t="n">
        <f aca="false">INT(D265)+1</f>
        <v>4</v>
      </c>
      <c r="G265" s="0" t="n">
        <f aca="true">6*RAND()</f>
        <v>4.42306780930155</v>
      </c>
      <c r="H265" s="0" t="n">
        <f aca="false">INT(G265)+1</f>
        <v>5</v>
      </c>
      <c r="I265" s="0" t="n">
        <f aca="false">MAX(B265,E265,H265)</f>
        <v>6</v>
      </c>
      <c r="J265" s="0" t="n">
        <f aca="false">B265+E265+H265-I265</f>
        <v>9</v>
      </c>
    </row>
    <row r="266" customFormat="false" ht="12.75" hidden="false" customHeight="false" outlineLevel="0" collapsed="false">
      <c r="A266" s="0" t="n">
        <f aca="true">6*RAND()</f>
        <v>0.537154769782799</v>
      </c>
      <c r="B266" s="0" t="n">
        <f aca="false">INT(A266)+1</f>
        <v>1</v>
      </c>
      <c r="D266" s="0" t="n">
        <f aca="true">6*RAND()</f>
        <v>1.33429334911538</v>
      </c>
      <c r="E266" s="0" t="n">
        <f aca="false">INT(D266)+1</f>
        <v>2</v>
      </c>
      <c r="G266" s="0" t="n">
        <f aca="true">6*RAND()</f>
        <v>0.50843126969278</v>
      </c>
      <c r="H266" s="0" t="n">
        <f aca="false">INT(G266)+1</f>
        <v>1</v>
      </c>
      <c r="I266" s="0" t="n">
        <f aca="false">MAX(B266,E266,H266)</f>
        <v>2</v>
      </c>
      <c r="J266" s="0" t="n">
        <f aca="false">B266+E266+H266-I266</f>
        <v>2</v>
      </c>
    </row>
    <row r="267" customFormat="false" ht="12.75" hidden="false" customHeight="false" outlineLevel="0" collapsed="false">
      <c r="A267" s="0" t="n">
        <f aca="true">6*RAND()</f>
        <v>5.7559741791885</v>
      </c>
      <c r="B267" s="0" t="n">
        <f aca="false">INT(A267)+1</f>
        <v>6</v>
      </c>
      <c r="D267" s="0" t="n">
        <f aca="true">6*RAND()</f>
        <v>2.04324815935149</v>
      </c>
      <c r="E267" s="0" t="n">
        <f aca="false">INT(D267)+1</f>
        <v>3</v>
      </c>
      <c r="G267" s="0" t="n">
        <f aca="true">6*RAND()</f>
        <v>1.16028081523915</v>
      </c>
      <c r="H267" s="0" t="n">
        <f aca="false">INT(G267)+1</f>
        <v>2</v>
      </c>
      <c r="I267" s="0" t="n">
        <f aca="false">MAX(B267,E267,H267)</f>
        <v>6</v>
      </c>
      <c r="J267" s="0" t="n">
        <f aca="false">B267+E267+H267-I267</f>
        <v>5</v>
      </c>
    </row>
    <row r="268" customFormat="false" ht="12.75" hidden="false" customHeight="false" outlineLevel="0" collapsed="false">
      <c r="A268" s="0" t="n">
        <f aca="true">6*RAND()</f>
        <v>0.206186638335936</v>
      </c>
      <c r="B268" s="0" t="n">
        <f aca="false">INT(A268)+1</f>
        <v>1</v>
      </c>
      <c r="D268" s="0" t="n">
        <f aca="true">6*RAND()</f>
        <v>2.94623572478164</v>
      </c>
      <c r="E268" s="0" t="n">
        <f aca="false">INT(D268)+1</f>
        <v>3</v>
      </c>
      <c r="G268" s="0" t="n">
        <f aca="true">6*RAND()</f>
        <v>1.11467141923248</v>
      </c>
      <c r="H268" s="0" t="n">
        <f aca="false">INT(G268)+1</f>
        <v>2</v>
      </c>
      <c r="I268" s="0" t="n">
        <f aca="false">MAX(B268,E268,H268)</f>
        <v>3</v>
      </c>
      <c r="J268" s="0" t="n">
        <f aca="false">B268+E268+H268-I268</f>
        <v>3</v>
      </c>
    </row>
    <row r="269" customFormat="false" ht="12.75" hidden="false" customHeight="false" outlineLevel="0" collapsed="false">
      <c r="A269" s="0" t="n">
        <f aca="true">6*RAND()</f>
        <v>4.24723534590223</v>
      </c>
      <c r="B269" s="0" t="n">
        <f aca="false">INT(A269)+1</f>
        <v>5</v>
      </c>
      <c r="D269" s="0" t="n">
        <f aca="true">6*RAND()</f>
        <v>4.51939351440782</v>
      </c>
      <c r="E269" s="0" t="n">
        <f aca="false">INT(D269)+1</f>
        <v>5</v>
      </c>
      <c r="G269" s="0" t="n">
        <f aca="true">6*RAND()</f>
        <v>1.08678681716113</v>
      </c>
      <c r="H269" s="0" t="n">
        <f aca="false">INT(G269)+1</f>
        <v>2</v>
      </c>
      <c r="I269" s="0" t="n">
        <f aca="false">MAX(B269,E269,H269)</f>
        <v>5</v>
      </c>
      <c r="J269" s="0" t="n">
        <f aca="false">B269+E269+H269-I269</f>
        <v>7</v>
      </c>
    </row>
    <row r="270" customFormat="false" ht="12.75" hidden="false" customHeight="false" outlineLevel="0" collapsed="false">
      <c r="A270" s="0" t="n">
        <f aca="true">6*RAND()</f>
        <v>2.61008997578587</v>
      </c>
      <c r="B270" s="0" t="n">
        <f aca="false">INT(A270)+1</f>
        <v>3</v>
      </c>
      <c r="D270" s="0" t="n">
        <f aca="true">6*RAND()</f>
        <v>5.25733955765377</v>
      </c>
      <c r="E270" s="0" t="n">
        <f aca="false">INT(D270)+1</f>
        <v>6</v>
      </c>
      <c r="G270" s="0" t="n">
        <f aca="true">6*RAND()</f>
        <v>1.37639977414794</v>
      </c>
      <c r="H270" s="0" t="n">
        <f aca="false">INT(G270)+1</f>
        <v>2</v>
      </c>
      <c r="I270" s="0" t="n">
        <f aca="false">MAX(B270,E270,H270)</f>
        <v>6</v>
      </c>
      <c r="J270" s="0" t="n">
        <f aca="false">B270+E270+H270-I270</f>
        <v>5</v>
      </c>
    </row>
    <row r="271" customFormat="false" ht="12.75" hidden="false" customHeight="false" outlineLevel="0" collapsed="false">
      <c r="A271" s="0" t="n">
        <f aca="true">6*RAND()</f>
        <v>0.689723876821727</v>
      </c>
      <c r="B271" s="0" t="n">
        <f aca="false">INT(A271)+1</f>
        <v>1</v>
      </c>
      <c r="D271" s="0" t="n">
        <f aca="true">6*RAND()</f>
        <v>5.5413085946715</v>
      </c>
      <c r="E271" s="0" t="n">
        <f aca="false">INT(D271)+1</f>
        <v>6</v>
      </c>
      <c r="G271" s="0" t="n">
        <f aca="true">6*RAND()</f>
        <v>0.136144462558224</v>
      </c>
      <c r="H271" s="0" t="n">
        <f aca="false">INT(G271)+1</f>
        <v>1</v>
      </c>
      <c r="I271" s="0" t="n">
        <f aca="false">MAX(B271,E271,H271)</f>
        <v>6</v>
      </c>
      <c r="J271" s="0" t="n">
        <f aca="false">B271+E271+H271-I271</f>
        <v>2</v>
      </c>
    </row>
    <row r="272" customFormat="false" ht="12.75" hidden="false" customHeight="false" outlineLevel="0" collapsed="false">
      <c r="A272" s="0" t="n">
        <f aca="true">6*RAND()</f>
        <v>2.9705571081664</v>
      </c>
      <c r="B272" s="0" t="n">
        <f aca="false">INT(A272)+1</f>
        <v>3</v>
      </c>
      <c r="D272" s="0" t="n">
        <f aca="true">6*RAND()</f>
        <v>0.896932811078075</v>
      </c>
      <c r="E272" s="0" t="n">
        <f aca="false">INT(D272)+1</f>
        <v>1</v>
      </c>
      <c r="G272" s="0" t="n">
        <f aca="true">6*RAND()</f>
        <v>1.95471905681903</v>
      </c>
      <c r="H272" s="0" t="n">
        <f aca="false">INT(G272)+1</f>
        <v>2</v>
      </c>
      <c r="I272" s="0" t="n">
        <f aca="false">MAX(B272,E272,H272)</f>
        <v>3</v>
      </c>
      <c r="J272" s="0" t="n">
        <f aca="false">B272+E272+H272-I272</f>
        <v>3</v>
      </c>
    </row>
    <row r="273" customFormat="false" ht="12.75" hidden="false" customHeight="false" outlineLevel="0" collapsed="false">
      <c r="A273" s="0" t="n">
        <f aca="true">6*RAND()</f>
        <v>2.23272842474598</v>
      </c>
      <c r="B273" s="0" t="n">
        <f aca="false">INT(A273)+1</f>
        <v>3</v>
      </c>
      <c r="D273" s="0" t="n">
        <f aca="true">6*RAND()</f>
        <v>3.33669495406907</v>
      </c>
      <c r="E273" s="0" t="n">
        <f aca="false">INT(D273)+1</f>
        <v>4</v>
      </c>
      <c r="G273" s="0" t="n">
        <f aca="true">6*RAND()</f>
        <v>0.589453100840177</v>
      </c>
      <c r="H273" s="0" t="n">
        <f aca="false">INT(G273)+1</f>
        <v>1</v>
      </c>
      <c r="I273" s="0" t="n">
        <f aca="false">MAX(B273,E273,H273)</f>
        <v>4</v>
      </c>
      <c r="J273" s="0" t="n">
        <f aca="false">B273+E273+H273-I273</f>
        <v>4</v>
      </c>
    </row>
    <row r="274" customFormat="false" ht="12.75" hidden="false" customHeight="false" outlineLevel="0" collapsed="false">
      <c r="A274" s="0" t="n">
        <f aca="true">6*RAND()</f>
        <v>1.70834267810139</v>
      </c>
      <c r="B274" s="0" t="n">
        <f aca="false">INT(A274)+1</f>
        <v>2</v>
      </c>
      <c r="D274" s="0" t="n">
        <f aca="true">6*RAND()</f>
        <v>0.00126208655184652</v>
      </c>
      <c r="E274" s="0" t="n">
        <f aca="false">INT(D274)+1</f>
        <v>1</v>
      </c>
      <c r="G274" s="0" t="n">
        <f aca="true">6*RAND()</f>
        <v>2.97306369025168</v>
      </c>
      <c r="H274" s="0" t="n">
        <f aca="false">INT(G274)+1</f>
        <v>3</v>
      </c>
      <c r="I274" s="0" t="n">
        <f aca="false">MAX(B274,E274,H274)</f>
        <v>3</v>
      </c>
      <c r="J274" s="0" t="n">
        <f aca="false">B274+E274+H274-I274</f>
        <v>3</v>
      </c>
    </row>
    <row r="275" customFormat="false" ht="12.75" hidden="false" customHeight="false" outlineLevel="0" collapsed="false">
      <c r="A275" s="0" t="n">
        <f aca="true">6*RAND()</f>
        <v>1.23957277800801</v>
      </c>
      <c r="B275" s="0" t="n">
        <f aca="false">INT(A275)+1</f>
        <v>2</v>
      </c>
      <c r="D275" s="0" t="n">
        <f aca="true">6*RAND()</f>
        <v>4.08377538325293</v>
      </c>
      <c r="E275" s="0" t="n">
        <f aca="false">INT(D275)+1</f>
        <v>5</v>
      </c>
      <c r="G275" s="0" t="n">
        <f aca="true">6*RAND()</f>
        <v>5.37837876558951</v>
      </c>
      <c r="H275" s="0" t="n">
        <f aca="false">INT(G275)+1</f>
        <v>6</v>
      </c>
      <c r="I275" s="0" t="n">
        <f aca="false">MAX(B275,E275,H275)</f>
        <v>6</v>
      </c>
      <c r="J275" s="0" t="n">
        <f aca="false">B275+E275+H275-I275</f>
        <v>7</v>
      </c>
    </row>
    <row r="276" customFormat="false" ht="12.75" hidden="false" customHeight="false" outlineLevel="0" collapsed="false">
      <c r="A276" s="0" t="n">
        <f aca="true">6*RAND()</f>
        <v>1.99770371755625</v>
      </c>
      <c r="B276" s="0" t="n">
        <f aca="false">INT(A276)+1</f>
        <v>2</v>
      </c>
      <c r="D276" s="0" t="n">
        <f aca="true">6*RAND()</f>
        <v>0.124019748899688</v>
      </c>
      <c r="E276" s="0" t="n">
        <f aca="false">INT(D276)+1</f>
        <v>1</v>
      </c>
      <c r="G276" s="0" t="n">
        <f aca="true">6*RAND()</f>
        <v>2.7104874359832</v>
      </c>
      <c r="H276" s="0" t="n">
        <f aca="false">INT(G276)+1</f>
        <v>3</v>
      </c>
      <c r="I276" s="0" t="n">
        <f aca="false">MAX(B276,E276,H276)</f>
        <v>3</v>
      </c>
      <c r="J276" s="0" t="n">
        <f aca="false">B276+E276+H276-I276</f>
        <v>3</v>
      </c>
    </row>
    <row r="277" customFormat="false" ht="12.75" hidden="false" customHeight="false" outlineLevel="0" collapsed="false">
      <c r="A277" s="0" t="n">
        <f aca="true">6*RAND()</f>
        <v>1.56204223789253</v>
      </c>
      <c r="B277" s="0" t="n">
        <f aca="false">INT(A277)+1</f>
        <v>2</v>
      </c>
      <c r="D277" s="0" t="n">
        <f aca="true">6*RAND()</f>
        <v>5.60002058855878</v>
      </c>
      <c r="E277" s="0" t="n">
        <f aca="false">INT(D277)+1</f>
        <v>6</v>
      </c>
      <c r="G277" s="0" t="n">
        <f aca="true">6*RAND()</f>
        <v>0.465242960064725</v>
      </c>
      <c r="H277" s="0" t="n">
        <f aca="false">INT(G277)+1</f>
        <v>1</v>
      </c>
      <c r="I277" s="0" t="n">
        <f aca="false">MAX(B277,E277,H277)</f>
        <v>6</v>
      </c>
      <c r="J277" s="0" t="n">
        <f aca="false">B277+E277+H277-I277</f>
        <v>3</v>
      </c>
    </row>
    <row r="278" customFormat="false" ht="12.75" hidden="false" customHeight="false" outlineLevel="0" collapsed="false">
      <c r="A278" s="0" t="n">
        <f aca="true">6*RAND()</f>
        <v>4.9024842429268</v>
      </c>
      <c r="B278" s="0" t="n">
        <f aca="false">INT(A278)+1</f>
        <v>5</v>
      </c>
      <c r="D278" s="0" t="n">
        <f aca="true">6*RAND()</f>
        <v>1.57314861356713</v>
      </c>
      <c r="E278" s="0" t="n">
        <f aca="false">INT(D278)+1</f>
        <v>2</v>
      </c>
      <c r="G278" s="0" t="n">
        <f aca="true">6*RAND()</f>
        <v>1.67412238186011</v>
      </c>
      <c r="H278" s="0" t="n">
        <f aca="false">INT(G278)+1</f>
        <v>2</v>
      </c>
      <c r="I278" s="0" t="n">
        <f aca="false">MAX(B278,E278,H278)</f>
        <v>5</v>
      </c>
      <c r="J278" s="0" t="n">
        <f aca="false">B278+E278+H278-I278</f>
        <v>4</v>
      </c>
    </row>
    <row r="279" customFormat="false" ht="12.75" hidden="false" customHeight="false" outlineLevel="0" collapsed="false">
      <c r="A279" s="0" t="n">
        <f aca="true">6*RAND()</f>
        <v>2.58278835231754</v>
      </c>
      <c r="B279" s="0" t="n">
        <f aca="false">INT(A279)+1</f>
        <v>3</v>
      </c>
      <c r="D279" s="0" t="n">
        <f aca="true">6*RAND()</f>
        <v>3.31667202030186</v>
      </c>
      <c r="E279" s="0" t="n">
        <f aca="false">INT(D279)+1</f>
        <v>4</v>
      </c>
      <c r="G279" s="0" t="n">
        <f aca="true">6*RAND()</f>
        <v>0.295816042708483</v>
      </c>
      <c r="H279" s="0" t="n">
        <f aca="false">INT(G279)+1</f>
        <v>1</v>
      </c>
      <c r="I279" s="0" t="n">
        <f aca="false">MAX(B279,E279,H279)</f>
        <v>4</v>
      </c>
      <c r="J279" s="0" t="n">
        <f aca="false">B279+E279+H279-I279</f>
        <v>4</v>
      </c>
    </row>
    <row r="280" customFormat="false" ht="12.75" hidden="false" customHeight="false" outlineLevel="0" collapsed="false">
      <c r="A280" s="0" t="n">
        <f aca="true">6*RAND()</f>
        <v>3.90053832093292</v>
      </c>
      <c r="B280" s="0" t="n">
        <f aca="false">INT(A280)+1</f>
        <v>4</v>
      </c>
      <c r="D280" s="0" t="n">
        <f aca="true">6*RAND()</f>
        <v>3.42488297171561</v>
      </c>
      <c r="E280" s="0" t="n">
        <f aca="false">INT(D280)+1</f>
        <v>4</v>
      </c>
      <c r="G280" s="0" t="n">
        <f aca="true">6*RAND()</f>
        <v>0.965777479888524</v>
      </c>
      <c r="H280" s="0" t="n">
        <f aca="false">INT(G280)+1</f>
        <v>1</v>
      </c>
      <c r="I280" s="0" t="n">
        <f aca="false">MAX(B280,E280,H280)</f>
        <v>4</v>
      </c>
      <c r="J280" s="0" t="n">
        <f aca="false">B280+E280+H280-I280</f>
        <v>5</v>
      </c>
    </row>
    <row r="281" customFormat="false" ht="12.75" hidden="false" customHeight="false" outlineLevel="0" collapsed="false">
      <c r="A281" s="0" t="n">
        <f aca="true">6*RAND()</f>
        <v>2.02765798706531</v>
      </c>
      <c r="B281" s="0" t="n">
        <f aca="false">INT(A281)+1</f>
        <v>3</v>
      </c>
      <c r="D281" s="0" t="n">
        <f aca="true">6*RAND()</f>
        <v>4.99270713880065</v>
      </c>
      <c r="E281" s="0" t="n">
        <f aca="false">INT(D281)+1</f>
        <v>5</v>
      </c>
      <c r="G281" s="0" t="n">
        <f aca="true">6*RAND()</f>
        <v>1.96746360737956</v>
      </c>
      <c r="H281" s="0" t="n">
        <f aca="false">INT(G281)+1</f>
        <v>2</v>
      </c>
      <c r="I281" s="0" t="n">
        <f aca="false">MAX(B281,E281,H281)</f>
        <v>5</v>
      </c>
      <c r="J281" s="0" t="n">
        <f aca="false">B281+E281+H281-I281</f>
        <v>5</v>
      </c>
    </row>
    <row r="282" customFormat="false" ht="12.75" hidden="false" customHeight="false" outlineLevel="0" collapsed="false">
      <c r="A282" s="0" t="n">
        <f aca="true">6*RAND()</f>
        <v>0.97662502696003</v>
      </c>
      <c r="B282" s="0" t="n">
        <f aca="false">INT(A282)+1</f>
        <v>1</v>
      </c>
      <c r="D282" s="0" t="n">
        <f aca="true">6*RAND()</f>
        <v>2.3064124234514</v>
      </c>
      <c r="E282" s="0" t="n">
        <f aca="false">INT(D282)+1</f>
        <v>3</v>
      </c>
      <c r="G282" s="0" t="n">
        <f aca="true">6*RAND()</f>
        <v>5.02912097112913</v>
      </c>
      <c r="H282" s="0" t="n">
        <f aca="false">INT(G282)+1</f>
        <v>6</v>
      </c>
      <c r="I282" s="0" t="n">
        <f aca="false">MAX(B282,E282,H282)</f>
        <v>6</v>
      </c>
      <c r="J282" s="0" t="n">
        <f aca="false">B282+E282+H282-I282</f>
        <v>4</v>
      </c>
    </row>
    <row r="283" customFormat="false" ht="12.75" hidden="false" customHeight="false" outlineLevel="0" collapsed="false">
      <c r="A283" s="0" t="n">
        <f aca="true">6*RAND()</f>
        <v>3.64529686585437</v>
      </c>
      <c r="B283" s="0" t="n">
        <f aca="false">INT(A283)+1</f>
        <v>4</v>
      </c>
      <c r="D283" s="0" t="n">
        <f aca="true">6*RAND()</f>
        <v>0.630611634365071</v>
      </c>
      <c r="E283" s="0" t="n">
        <f aca="false">INT(D283)+1</f>
        <v>1</v>
      </c>
      <c r="G283" s="0" t="n">
        <f aca="true">6*RAND()</f>
        <v>4.64771944085236</v>
      </c>
      <c r="H283" s="0" t="n">
        <f aca="false">INT(G283)+1</f>
        <v>5</v>
      </c>
      <c r="I283" s="0" t="n">
        <f aca="false">MAX(B283,E283,H283)</f>
        <v>5</v>
      </c>
      <c r="J283" s="0" t="n">
        <f aca="false">B283+E283+H283-I283</f>
        <v>5</v>
      </c>
    </row>
    <row r="284" customFormat="false" ht="12.75" hidden="false" customHeight="false" outlineLevel="0" collapsed="false">
      <c r="A284" s="0" t="n">
        <f aca="true">6*RAND()</f>
        <v>3.21781523470231</v>
      </c>
      <c r="B284" s="0" t="n">
        <f aca="false">INT(A284)+1</f>
        <v>4</v>
      </c>
      <c r="D284" s="0" t="n">
        <f aca="true">6*RAND()</f>
        <v>0.0982971642416725</v>
      </c>
      <c r="E284" s="0" t="n">
        <f aca="false">INT(D284)+1</f>
        <v>1</v>
      </c>
      <c r="G284" s="0" t="n">
        <f aca="true">6*RAND()</f>
        <v>4.2543181605281</v>
      </c>
      <c r="H284" s="0" t="n">
        <f aca="false">INT(G284)+1</f>
        <v>5</v>
      </c>
      <c r="I284" s="0" t="n">
        <f aca="false">MAX(B284,E284,H284)</f>
        <v>5</v>
      </c>
      <c r="J284" s="0" t="n">
        <f aca="false">B284+E284+H284-I284</f>
        <v>5</v>
      </c>
    </row>
    <row r="285" customFormat="false" ht="12.75" hidden="false" customHeight="false" outlineLevel="0" collapsed="false">
      <c r="A285" s="0" t="n">
        <f aca="true">6*RAND()</f>
        <v>3.33793831743635</v>
      </c>
      <c r="B285" s="0" t="n">
        <f aca="false">INT(A285)+1</f>
        <v>4</v>
      </c>
      <c r="D285" s="0" t="n">
        <f aca="true">6*RAND()</f>
        <v>0.600806270498037</v>
      </c>
      <c r="E285" s="0" t="n">
        <f aca="false">INT(D285)+1</f>
        <v>1</v>
      </c>
      <c r="G285" s="0" t="n">
        <f aca="true">6*RAND()</f>
        <v>0.977576072584074</v>
      </c>
      <c r="H285" s="0" t="n">
        <f aca="false">INT(G285)+1</f>
        <v>1</v>
      </c>
      <c r="I285" s="0" t="n">
        <f aca="false">MAX(B285,E285,H285)</f>
        <v>4</v>
      </c>
      <c r="J285" s="0" t="n">
        <f aca="false">B285+E285+H285-I285</f>
        <v>2</v>
      </c>
    </row>
    <row r="286" customFormat="false" ht="12.75" hidden="false" customHeight="false" outlineLevel="0" collapsed="false">
      <c r="A286" s="0" t="n">
        <f aca="true">6*RAND()</f>
        <v>0.212193641942168</v>
      </c>
      <c r="B286" s="0" t="n">
        <f aca="false">INT(A286)+1</f>
        <v>1</v>
      </c>
      <c r="D286" s="0" t="n">
        <f aca="true">6*RAND()</f>
        <v>4.99163407634477</v>
      </c>
      <c r="E286" s="0" t="n">
        <f aca="false">INT(D286)+1</f>
        <v>5</v>
      </c>
      <c r="G286" s="0" t="n">
        <f aca="true">6*RAND()</f>
        <v>1.76096073287538</v>
      </c>
      <c r="H286" s="0" t="n">
        <f aca="false">INT(G286)+1</f>
        <v>2</v>
      </c>
      <c r="I286" s="0" t="n">
        <f aca="false">MAX(B286,E286,H286)</f>
        <v>5</v>
      </c>
      <c r="J286" s="0" t="n">
        <f aca="false">B286+E286+H286-I286</f>
        <v>3</v>
      </c>
    </row>
    <row r="287" customFormat="false" ht="12.75" hidden="false" customHeight="false" outlineLevel="0" collapsed="false">
      <c r="A287" s="0" t="n">
        <f aca="true">6*RAND()</f>
        <v>3.37316832959342</v>
      </c>
      <c r="B287" s="0" t="n">
        <f aca="false">INT(A287)+1</f>
        <v>4</v>
      </c>
      <c r="D287" s="0" t="n">
        <f aca="true">6*RAND()</f>
        <v>4.59372227313988</v>
      </c>
      <c r="E287" s="0" t="n">
        <f aca="false">INT(D287)+1</f>
        <v>5</v>
      </c>
      <c r="G287" s="0" t="n">
        <f aca="true">6*RAND()</f>
        <v>3.71249434517756</v>
      </c>
      <c r="H287" s="0" t="n">
        <f aca="false">INT(G287)+1</f>
        <v>4</v>
      </c>
      <c r="I287" s="0" t="n">
        <f aca="false">MAX(B287,E287,H287)</f>
        <v>5</v>
      </c>
      <c r="J287" s="0" t="n">
        <f aca="false">B287+E287+H287-I287</f>
        <v>8</v>
      </c>
    </row>
    <row r="288" customFormat="false" ht="12.75" hidden="false" customHeight="false" outlineLevel="0" collapsed="false">
      <c r="A288" s="0" t="n">
        <f aca="true">6*RAND()</f>
        <v>4.16330679123489</v>
      </c>
      <c r="B288" s="0" t="n">
        <f aca="false">INT(A288)+1</f>
        <v>5</v>
      </c>
      <c r="D288" s="0" t="n">
        <f aca="true">6*RAND()</f>
        <v>3.79318184070538</v>
      </c>
      <c r="E288" s="0" t="n">
        <f aca="false">INT(D288)+1</f>
        <v>4</v>
      </c>
      <c r="G288" s="0" t="n">
        <f aca="true">6*RAND()</f>
        <v>2.68224936216096</v>
      </c>
      <c r="H288" s="0" t="n">
        <f aca="false">INT(G288)+1</f>
        <v>3</v>
      </c>
      <c r="I288" s="0" t="n">
        <f aca="false">MAX(B288,E288,H288)</f>
        <v>5</v>
      </c>
      <c r="J288" s="0" t="n">
        <f aca="false">B288+E288+H288-I288</f>
        <v>7</v>
      </c>
    </row>
    <row r="289" customFormat="false" ht="12.75" hidden="false" customHeight="false" outlineLevel="0" collapsed="false">
      <c r="A289" s="0" t="n">
        <f aca="true">6*RAND()</f>
        <v>3.26693817996817</v>
      </c>
      <c r="B289" s="0" t="n">
        <f aca="false">INT(A289)+1</f>
        <v>4</v>
      </c>
      <c r="D289" s="0" t="n">
        <f aca="true">6*RAND()</f>
        <v>5.7724579739101</v>
      </c>
      <c r="E289" s="0" t="n">
        <f aca="false">INT(D289)+1</f>
        <v>6</v>
      </c>
      <c r="G289" s="0" t="n">
        <f aca="true">6*RAND()</f>
        <v>1.38637248707813</v>
      </c>
      <c r="H289" s="0" t="n">
        <f aca="false">INT(G289)+1</f>
        <v>2</v>
      </c>
      <c r="I289" s="0" t="n">
        <f aca="false">MAX(B289,E289,H289)</f>
        <v>6</v>
      </c>
      <c r="J289" s="0" t="n">
        <f aca="false">B289+E289+H289-I289</f>
        <v>6</v>
      </c>
    </row>
    <row r="290" customFormat="false" ht="12.75" hidden="false" customHeight="false" outlineLevel="0" collapsed="false">
      <c r="A290" s="0" t="n">
        <f aca="true">6*RAND()</f>
        <v>5.45118025327801</v>
      </c>
      <c r="B290" s="0" t="n">
        <f aca="false">INT(A290)+1</f>
        <v>6</v>
      </c>
      <c r="D290" s="0" t="n">
        <f aca="true">6*RAND()</f>
        <v>0.702935436210388</v>
      </c>
      <c r="E290" s="0" t="n">
        <f aca="false">INT(D290)+1</f>
        <v>1</v>
      </c>
      <c r="G290" s="0" t="n">
        <f aca="true">6*RAND()</f>
        <v>0.77402100880931</v>
      </c>
      <c r="H290" s="0" t="n">
        <f aca="false">INT(G290)+1</f>
        <v>1</v>
      </c>
      <c r="I290" s="0" t="n">
        <f aca="false">MAX(B290,E290,H290)</f>
        <v>6</v>
      </c>
      <c r="J290" s="0" t="n">
        <f aca="false">B290+E290+H290-I290</f>
        <v>2</v>
      </c>
    </row>
    <row r="291" customFormat="false" ht="12.75" hidden="false" customHeight="false" outlineLevel="0" collapsed="false">
      <c r="A291" s="0" t="n">
        <f aca="true">6*RAND()</f>
        <v>5.25936173956294</v>
      </c>
      <c r="B291" s="0" t="n">
        <f aca="false">INT(A291)+1</f>
        <v>6</v>
      </c>
      <c r="D291" s="0" t="n">
        <f aca="true">6*RAND()</f>
        <v>1.57133317209558</v>
      </c>
      <c r="E291" s="0" t="n">
        <f aca="false">INT(D291)+1</f>
        <v>2</v>
      </c>
      <c r="G291" s="0" t="n">
        <f aca="true">6*RAND()</f>
        <v>3.51072417323329</v>
      </c>
      <c r="H291" s="0" t="n">
        <f aca="false">INT(G291)+1</f>
        <v>4</v>
      </c>
      <c r="I291" s="0" t="n">
        <f aca="false">MAX(B291,E291,H291)</f>
        <v>6</v>
      </c>
      <c r="J291" s="0" t="n">
        <f aca="false">B291+E291+H291-I291</f>
        <v>6</v>
      </c>
    </row>
    <row r="292" customFormat="false" ht="12.75" hidden="false" customHeight="false" outlineLevel="0" collapsed="false">
      <c r="A292" s="0" t="n">
        <f aca="true">6*RAND()</f>
        <v>4.69822324928894</v>
      </c>
      <c r="B292" s="0" t="n">
        <f aca="false">INT(A292)+1</f>
        <v>5</v>
      </c>
      <c r="D292" s="0" t="n">
        <f aca="true">6*RAND()</f>
        <v>2.23284378741191</v>
      </c>
      <c r="E292" s="0" t="n">
        <f aca="false">INT(D292)+1</f>
        <v>3</v>
      </c>
      <c r="G292" s="0" t="n">
        <f aca="true">6*RAND()</f>
        <v>4.402380267284</v>
      </c>
      <c r="H292" s="0" t="n">
        <f aca="false">INT(G292)+1</f>
        <v>5</v>
      </c>
      <c r="I292" s="0" t="n">
        <f aca="false">MAX(B292,E292,H292)</f>
        <v>5</v>
      </c>
      <c r="J292" s="0" t="n">
        <f aca="false">B292+E292+H292-I292</f>
        <v>8</v>
      </c>
    </row>
    <row r="293" customFormat="false" ht="12.75" hidden="false" customHeight="false" outlineLevel="0" collapsed="false">
      <c r="A293" s="0" t="n">
        <f aca="true">6*RAND()</f>
        <v>1.08880064584749</v>
      </c>
      <c r="B293" s="0" t="n">
        <f aca="false">INT(A293)+1</f>
        <v>2</v>
      </c>
      <c r="D293" s="0" t="n">
        <f aca="true">6*RAND()</f>
        <v>1.16477311306137</v>
      </c>
      <c r="E293" s="0" t="n">
        <f aca="false">INT(D293)+1</f>
        <v>2</v>
      </c>
      <c r="G293" s="0" t="n">
        <f aca="true">6*RAND()</f>
        <v>3.12761487859821</v>
      </c>
      <c r="H293" s="0" t="n">
        <f aca="false">INT(G293)+1</f>
        <v>4</v>
      </c>
      <c r="I293" s="0" t="n">
        <f aca="false">MAX(B293,E293,H293)</f>
        <v>4</v>
      </c>
      <c r="J293" s="0" t="n">
        <f aca="false">B293+E293+H293-I293</f>
        <v>4</v>
      </c>
    </row>
    <row r="294" customFormat="false" ht="12.75" hidden="false" customHeight="false" outlineLevel="0" collapsed="false">
      <c r="A294" s="0" t="n">
        <f aca="true">6*RAND()</f>
        <v>4.13887915961101</v>
      </c>
      <c r="B294" s="0" t="n">
        <f aca="false">INT(A294)+1</f>
        <v>5</v>
      </c>
      <c r="D294" s="0" t="n">
        <f aca="true">6*RAND()</f>
        <v>4.56759580105638</v>
      </c>
      <c r="E294" s="0" t="n">
        <f aca="false">INT(D294)+1</f>
        <v>5</v>
      </c>
      <c r="G294" s="0" t="n">
        <f aca="true">6*RAND()</f>
        <v>2.06706282914692</v>
      </c>
      <c r="H294" s="0" t="n">
        <f aca="false">INT(G294)+1</f>
        <v>3</v>
      </c>
      <c r="I294" s="0" t="n">
        <f aca="false">MAX(B294,E294,H294)</f>
        <v>5</v>
      </c>
      <c r="J294" s="0" t="n">
        <f aca="false">B294+E294+H294-I294</f>
        <v>8</v>
      </c>
    </row>
    <row r="295" customFormat="false" ht="12.75" hidden="false" customHeight="false" outlineLevel="0" collapsed="false">
      <c r="A295" s="0" t="n">
        <f aca="true">6*RAND()</f>
        <v>3.36811991308963</v>
      </c>
      <c r="B295" s="0" t="n">
        <f aca="false">INT(A295)+1</f>
        <v>4</v>
      </c>
      <c r="D295" s="0" t="n">
        <f aca="true">6*RAND()</f>
        <v>3.59912810158073</v>
      </c>
      <c r="E295" s="0" t="n">
        <f aca="false">INT(D295)+1</f>
        <v>4</v>
      </c>
      <c r="G295" s="0" t="n">
        <f aca="true">6*RAND()</f>
        <v>1.49332976021258</v>
      </c>
      <c r="H295" s="0" t="n">
        <f aca="false">INT(G295)+1</f>
        <v>2</v>
      </c>
      <c r="I295" s="0" t="n">
        <f aca="false">MAX(B295,E295,H295)</f>
        <v>4</v>
      </c>
      <c r="J295" s="0" t="n">
        <f aca="false">B295+E295+H295-I295</f>
        <v>6</v>
      </c>
    </row>
    <row r="296" customFormat="false" ht="12.75" hidden="false" customHeight="false" outlineLevel="0" collapsed="false">
      <c r="A296" s="0" t="n">
        <f aca="true">6*RAND()</f>
        <v>2.87961367351261</v>
      </c>
      <c r="B296" s="0" t="n">
        <f aca="false">INT(A296)+1</f>
        <v>3</v>
      </c>
      <c r="D296" s="0" t="n">
        <f aca="true">6*RAND()</f>
        <v>3.11303339120121</v>
      </c>
      <c r="E296" s="0" t="n">
        <f aca="false">INT(D296)+1</f>
        <v>4</v>
      </c>
      <c r="G296" s="0" t="n">
        <f aca="true">6*RAND()</f>
        <v>4.64048825230978</v>
      </c>
      <c r="H296" s="0" t="n">
        <f aca="false">INT(G296)+1</f>
        <v>5</v>
      </c>
      <c r="I296" s="0" t="n">
        <f aca="false">MAX(B296,E296,H296)</f>
        <v>5</v>
      </c>
      <c r="J296" s="0" t="n">
        <f aca="false">B296+E296+H296-I296</f>
        <v>7</v>
      </c>
    </row>
    <row r="297" customFormat="false" ht="12.75" hidden="false" customHeight="false" outlineLevel="0" collapsed="false">
      <c r="A297" s="0" t="n">
        <f aca="true">6*RAND()</f>
        <v>3.31725492891608</v>
      </c>
      <c r="B297" s="0" t="n">
        <f aca="false">INT(A297)+1</f>
        <v>4</v>
      </c>
      <c r="D297" s="0" t="n">
        <f aca="true">6*RAND()</f>
        <v>3.44060773000221</v>
      </c>
      <c r="E297" s="0" t="n">
        <f aca="false">INT(D297)+1</f>
        <v>4</v>
      </c>
      <c r="G297" s="0" t="n">
        <f aca="true">6*RAND()</f>
        <v>0.682487898013331</v>
      </c>
      <c r="H297" s="0" t="n">
        <f aca="false">INT(G297)+1</f>
        <v>1</v>
      </c>
      <c r="I297" s="0" t="n">
        <f aca="false">MAX(B297,E297,H297)</f>
        <v>4</v>
      </c>
      <c r="J297" s="0" t="n">
        <f aca="false">B297+E297+H297-I297</f>
        <v>5</v>
      </c>
    </row>
    <row r="298" customFormat="false" ht="12.75" hidden="false" customHeight="false" outlineLevel="0" collapsed="false">
      <c r="A298" s="0" t="n">
        <f aca="true">6*RAND()</f>
        <v>0.382621152531454</v>
      </c>
      <c r="B298" s="0" t="n">
        <f aca="false">INT(A298)+1</f>
        <v>1</v>
      </c>
      <c r="D298" s="0" t="n">
        <f aca="true">6*RAND()</f>
        <v>1.62005401051045</v>
      </c>
      <c r="E298" s="0" t="n">
        <f aca="false">INT(D298)+1</f>
        <v>2</v>
      </c>
      <c r="G298" s="0" t="n">
        <f aca="true">6*RAND()</f>
        <v>0.874066027896984</v>
      </c>
      <c r="H298" s="0" t="n">
        <f aca="false">INT(G298)+1</f>
        <v>1</v>
      </c>
      <c r="I298" s="0" t="n">
        <f aca="false">MAX(B298,E298,H298)</f>
        <v>2</v>
      </c>
      <c r="J298" s="0" t="n">
        <f aca="false">B298+E298+H298-I298</f>
        <v>2</v>
      </c>
    </row>
    <row r="299" customFormat="false" ht="12.75" hidden="false" customHeight="false" outlineLevel="0" collapsed="false">
      <c r="A299" s="0" t="n">
        <f aca="true">6*RAND()</f>
        <v>4.04493163519431</v>
      </c>
      <c r="B299" s="0" t="n">
        <f aca="false">INT(A299)+1</f>
        <v>5</v>
      </c>
      <c r="D299" s="0" t="n">
        <f aca="true">6*RAND()</f>
        <v>4.48872606123242</v>
      </c>
      <c r="E299" s="0" t="n">
        <f aca="false">INT(D299)+1</f>
        <v>5</v>
      </c>
      <c r="G299" s="0" t="n">
        <f aca="true">6*RAND()</f>
        <v>5.46462399540887</v>
      </c>
      <c r="H299" s="0" t="n">
        <f aca="false">INT(G299)+1</f>
        <v>6</v>
      </c>
      <c r="I299" s="0" t="n">
        <f aca="false">MAX(B299,E299,H299)</f>
        <v>6</v>
      </c>
      <c r="J299" s="0" t="n">
        <f aca="false">B299+E299+H299-I299</f>
        <v>10</v>
      </c>
    </row>
    <row r="300" customFormat="false" ht="12.75" hidden="false" customHeight="false" outlineLevel="0" collapsed="false">
      <c r="A300" s="0" t="n">
        <f aca="true">6*RAND()</f>
        <v>1.45398663121424</v>
      </c>
      <c r="B300" s="0" t="n">
        <f aca="false">INT(A300)+1</f>
        <v>2</v>
      </c>
      <c r="D300" s="0" t="n">
        <f aca="true">6*RAND()</f>
        <v>5.73093797447074</v>
      </c>
      <c r="E300" s="0" t="n">
        <f aca="false">INT(D300)+1</f>
        <v>6</v>
      </c>
      <c r="G300" s="0" t="n">
        <f aca="true">6*RAND()</f>
        <v>3.92291916345956</v>
      </c>
      <c r="H300" s="0" t="n">
        <f aca="false">INT(G300)+1</f>
        <v>4</v>
      </c>
      <c r="I300" s="0" t="n">
        <f aca="false">MAX(B300,E300,H300)</f>
        <v>6</v>
      </c>
      <c r="J300" s="0" t="n">
        <f aca="false">B300+E300+H300-I300</f>
        <v>6</v>
      </c>
    </row>
    <row r="301" customFormat="false" ht="12.75" hidden="false" customHeight="false" outlineLevel="0" collapsed="false">
      <c r="A301" s="0" t="n">
        <f aca="true">6*RAND()</f>
        <v>5.08680036000009</v>
      </c>
      <c r="B301" s="0" t="n">
        <f aca="false">INT(A301)+1</f>
        <v>6</v>
      </c>
      <c r="D301" s="0" t="n">
        <f aca="true">6*RAND()</f>
        <v>3.38008650312371</v>
      </c>
      <c r="E301" s="0" t="n">
        <f aca="false">INT(D301)+1</f>
        <v>4</v>
      </c>
      <c r="G301" s="0" t="n">
        <f aca="true">6*RAND()</f>
        <v>2.97565166254003</v>
      </c>
      <c r="H301" s="0" t="n">
        <f aca="false">INT(G301)+1</f>
        <v>3</v>
      </c>
      <c r="I301" s="0" t="n">
        <f aca="false">MAX(B301,E301,H301)</f>
        <v>6</v>
      </c>
      <c r="J301" s="0" t="n">
        <f aca="false">B301+E301+H301-I301</f>
        <v>7</v>
      </c>
    </row>
    <row r="302" customFormat="false" ht="12.75" hidden="false" customHeight="false" outlineLevel="0" collapsed="false">
      <c r="A302" s="0" t="n">
        <f aca="true">6*RAND()</f>
        <v>3.0513285918818</v>
      </c>
      <c r="B302" s="0" t="n">
        <f aca="false">INT(A302)+1</f>
        <v>4</v>
      </c>
      <c r="D302" s="0" t="n">
        <f aca="true">6*RAND()</f>
        <v>5.75537276775164</v>
      </c>
      <c r="E302" s="0" t="n">
        <f aca="false">INT(D302)+1</f>
        <v>6</v>
      </c>
      <c r="G302" s="0" t="n">
        <f aca="true">6*RAND()</f>
        <v>1.83471386341554</v>
      </c>
      <c r="H302" s="0" t="n">
        <f aca="false">INT(G302)+1</f>
        <v>2</v>
      </c>
      <c r="I302" s="0" t="n">
        <f aca="false">MAX(B302,E302,H302)</f>
        <v>6</v>
      </c>
      <c r="J302" s="0" t="n">
        <f aca="false">B302+E302+H302-I302</f>
        <v>6</v>
      </c>
    </row>
    <row r="303" customFormat="false" ht="12.75" hidden="false" customHeight="false" outlineLevel="0" collapsed="false">
      <c r="A303" s="0" t="n">
        <f aca="true">6*RAND()</f>
        <v>1.9150068577477</v>
      </c>
      <c r="B303" s="0" t="n">
        <f aca="false">INT(A303)+1</f>
        <v>2</v>
      </c>
      <c r="D303" s="0" t="n">
        <f aca="true">6*RAND()</f>
        <v>3.07729562957496</v>
      </c>
      <c r="E303" s="0" t="n">
        <f aca="false">INT(D303)+1</f>
        <v>4</v>
      </c>
      <c r="G303" s="0" t="n">
        <f aca="true">6*RAND()</f>
        <v>5.70154798110567</v>
      </c>
      <c r="H303" s="0" t="n">
        <f aca="false">INT(G303)+1</f>
        <v>6</v>
      </c>
      <c r="I303" s="0" t="n">
        <f aca="false">MAX(B303,E303,H303)</f>
        <v>6</v>
      </c>
      <c r="J303" s="0" t="n">
        <f aca="false">B303+E303+H303-I303</f>
        <v>6</v>
      </c>
    </row>
    <row r="304" customFormat="false" ht="12.75" hidden="false" customHeight="false" outlineLevel="0" collapsed="false">
      <c r="A304" s="0" t="n">
        <f aca="true">6*RAND()</f>
        <v>2.0951969858859</v>
      </c>
      <c r="B304" s="0" t="n">
        <f aca="false">INT(A304)+1</f>
        <v>3</v>
      </c>
      <c r="D304" s="0" t="n">
        <f aca="true">6*RAND()</f>
        <v>4.78225236263779</v>
      </c>
      <c r="E304" s="0" t="n">
        <f aca="false">INT(D304)+1</f>
        <v>5</v>
      </c>
      <c r="G304" s="0" t="n">
        <f aca="true">6*RAND()</f>
        <v>0.139966422161579</v>
      </c>
      <c r="H304" s="0" t="n">
        <f aca="false">INT(G304)+1</f>
        <v>1</v>
      </c>
      <c r="I304" s="0" t="n">
        <f aca="false">MAX(B304,E304,H304)</f>
        <v>5</v>
      </c>
      <c r="J304" s="0" t="n">
        <f aca="false">B304+E304+H304-I304</f>
        <v>4</v>
      </c>
    </row>
    <row r="305" customFormat="false" ht="12.75" hidden="false" customHeight="false" outlineLevel="0" collapsed="false">
      <c r="A305" s="0" t="n">
        <f aca="true">6*RAND()</f>
        <v>1.23826376815649</v>
      </c>
      <c r="B305" s="0" t="n">
        <f aca="false">INT(A305)+1</f>
        <v>2</v>
      </c>
      <c r="D305" s="0" t="n">
        <f aca="true">6*RAND()</f>
        <v>4.45651127084085</v>
      </c>
      <c r="E305" s="0" t="n">
        <f aca="false">INT(D305)+1</f>
        <v>5</v>
      </c>
      <c r="G305" s="0" t="n">
        <f aca="true">6*RAND()</f>
        <v>4.7202274332593</v>
      </c>
      <c r="H305" s="0" t="n">
        <f aca="false">INT(G305)+1</f>
        <v>5</v>
      </c>
      <c r="I305" s="0" t="n">
        <f aca="false">MAX(B305,E305,H305)</f>
        <v>5</v>
      </c>
      <c r="J305" s="0" t="n">
        <f aca="false">B305+E305+H305-I305</f>
        <v>7</v>
      </c>
    </row>
    <row r="306" customFormat="false" ht="12.75" hidden="false" customHeight="false" outlineLevel="0" collapsed="false">
      <c r="A306" s="0" t="n">
        <f aca="true">6*RAND()</f>
        <v>5.7509499183805</v>
      </c>
      <c r="B306" s="0" t="n">
        <f aca="false">INT(A306)+1</f>
        <v>6</v>
      </c>
      <c r="D306" s="0" t="n">
        <f aca="true">6*RAND()</f>
        <v>2.15445582258114</v>
      </c>
      <c r="E306" s="0" t="n">
        <f aca="false">INT(D306)+1</f>
        <v>3</v>
      </c>
      <c r="G306" s="0" t="n">
        <f aca="true">6*RAND()</f>
        <v>4.8737361537768</v>
      </c>
      <c r="H306" s="0" t="n">
        <f aca="false">INT(G306)+1</f>
        <v>5</v>
      </c>
      <c r="I306" s="0" t="n">
        <f aca="false">MAX(B306,E306,H306)</f>
        <v>6</v>
      </c>
      <c r="J306" s="0" t="n">
        <f aca="false">B306+E306+H306-I306</f>
        <v>8</v>
      </c>
    </row>
    <row r="307" customFormat="false" ht="12.75" hidden="false" customHeight="false" outlineLevel="0" collapsed="false">
      <c r="A307" s="0" t="n">
        <f aca="true">6*RAND()</f>
        <v>5.14476128877642</v>
      </c>
      <c r="B307" s="0" t="n">
        <f aca="false">INT(A307)+1</f>
        <v>6</v>
      </c>
      <c r="D307" s="0" t="n">
        <f aca="true">6*RAND()</f>
        <v>3.88463998427734</v>
      </c>
      <c r="E307" s="0" t="n">
        <f aca="false">INT(D307)+1</f>
        <v>4</v>
      </c>
      <c r="G307" s="0" t="n">
        <f aca="true">6*RAND()</f>
        <v>4.23932973338063</v>
      </c>
      <c r="H307" s="0" t="n">
        <f aca="false">INT(G307)+1</f>
        <v>5</v>
      </c>
      <c r="I307" s="0" t="n">
        <f aca="false">MAX(B307,E307,H307)</f>
        <v>6</v>
      </c>
      <c r="J307" s="0" t="n">
        <f aca="false">B307+E307+H307-I307</f>
        <v>9</v>
      </c>
    </row>
    <row r="308" customFormat="false" ht="12.75" hidden="false" customHeight="false" outlineLevel="0" collapsed="false">
      <c r="A308" s="0" t="n">
        <f aca="true">6*RAND()</f>
        <v>2.71250951745306</v>
      </c>
      <c r="B308" s="0" t="n">
        <f aca="false">INT(A308)+1</f>
        <v>3</v>
      </c>
      <c r="D308" s="0" t="n">
        <f aca="true">6*RAND()</f>
        <v>4.18780914687075</v>
      </c>
      <c r="E308" s="0" t="n">
        <f aca="false">INT(D308)+1</f>
        <v>5</v>
      </c>
      <c r="G308" s="0" t="n">
        <f aca="true">6*RAND()</f>
        <v>3.09764523015493</v>
      </c>
      <c r="H308" s="0" t="n">
        <f aca="false">INT(G308)+1</f>
        <v>4</v>
      </c>
      <c r="I308" s="0" t="n">
        <f aca="false">MAX(B308,E308,H308)</f>
        <v>5</v>
      </c>
      <c r="J308" s="0" t="n">
        <f aca="false">B308+E308+H308-I308</f>
        <v>7</v>
      </c>
    </row>
    <row r="309" customFormat="false" ht="12.75" hidden="false" customHeight="false" outlineLevel="0" collapsed="false">
      <c r="A309" s="0" t="n">
        <f aca="true">6*RAND()</f>
        <v>1.89369368346836</v>
      </c>
      <c r="B309" s="0" t="n">
        <f aca="false">INT(A309)+1</f>
        <v>2</v>
      </c>
      <c r="D309" s="0" t="n">
        <f aca="true">6*RAND()</f>
        <v>0.739095919213798</v>
      </c>
      <c r="E309" s="0" t="n">
        <f aca="false">INT(D309)+1</f>
        <v>1</v>
      </c>
      <c r="G309" s="0" t="n">
        <f aca="true">6*RAND()</f>
        <v>3.68983902125111</v>
      </c>
      <c r="H309" s="0" t="n">
        <f aca="false">INT(G309)+1</f>
        <v>4</v>
      </c>
      <c r="I309" s="0" t="n">
        <f aca="false">MAX(B309,E309,H309)</f>
        <v>4</v>
      </c>
      <c r="J309" s="0" t="n">
        <f aca="false">B309+E309+H309-I309</f>
        <v>3</v>
      </c>
    </row>
    <row r="310" customFormat="false" ht="12.75" hidden="false" customHeight="false" outlineLevel="0" collapsed="false">
      <c r="A310" s="0" t="n">
        <f aca="true">6*RAND()</f>
        <v>2.15769208458389</v>
      </c>
      <c r="B310" s="0" t="n">
        <f aca="false">INT(A310)+1</f>
        <v>3</v>
      </c>
      <c r="D310" s="0" t="n">
        <f aca="true">6*RAND()</f>
        <v>4.21780334199821</v>
      </c>
      <c r="E310" s="0" t="n">
        <f aca="false">INT(D310)+1</f>
        <v>5</v>
      </c>
      <c r="G310" s="0" t="n">
        <f aca="true">6*RAND()</f>
        <v>1.36852257359735</v>
      </c>
      <c r="H310" s="0" t="n">
        <f aca="false">INT(G310)+1</f>
        <v>2</v>
      </c>
      <c r="I310" s="0" t="n">
        <f aca="false">MAX(B310,E310,H310)</f>
        <v>5</v>
      </c>
      <c r="J310" s="0" t="n">
        <f aca="false">B310+E310+H310-I310</f>
        <v>5</v>
      </c>
    </row>
    <row r="311" customFormat="false" ht="12.75" hidden="false" customHeight="false" outlineLevel="0" collapsed="false">
      <c r="A311" s="0" t="n">
        <f aca="true">6*RAND()</f>
        <v>0.704209008179976</v>
      </c>
      <c r="B311" s="0" t="n">
        <f aca="false">INT(A311)+1</f>
        <v>1</v>
      </c>
      <c r="D311" s="0" t="n">
        <f aca="true">6*RAND()</f>
        <v>1.57783436863425</v>
      </c>
      <c r="E311" s="0" t="n">
        <f aca="false">INT(D311)+1</f>
        <v>2</v>
      </c>
      <c r="G311" s="0" t="n">
        <f aca="true">6*RAND()</f>
        <v>1.05089422206691</v>
      </c>
      <c r="H311" s="0" t="n">
        <f aca="false">INT(G311)+1</f>
        <v>2</v>
      </c>
      <c r="I311" s="0" t="n">
        <f aca="false">MAX(B311,E311,H311)</f>
        <v>2</v>
      </c>
      <c r="J311" s="0" t="n">
        <f aca="false">B311+E311+H311-I311</f>
        <v>3</v>
      </c>
    </row>
    <row r="312" customFormat="false" ht="12.75" hidden="false" customHeight="false" outlineLevel="0" collapsed="false">
      <c r="A312" s="0" t="n">
        <f aca="true">6*RAND()</f>
        <v>2.36570975639166</v>
      </c>
      <c r="B312" s="0" t="n">
        <f aca="false">INT(A312)+1</f>
        <v>3</v>
      </c>
      <c r="D312" s="0" t="n">
        <f aca="true">6*RAND()</f>
        <v>3.2446992715674</v>
      </c>
      <c r="E312" s="0" t="n">
        <f aca="false">INT(D312)+1</f>
        <v>4</v>
      </c>
      <c r="G312" s="0" t="n">
        <f aca="true">6*RAND()</f>
        <v>2.9870151167175</v>
      </c>
      <c r="H312" s="0" t="n">
        <f aca="false">INT(G312)+1</f>
        <v>3</v>
      </c>
      <c r="I312" s="0" t="n">
        <f aca="false">MAX(B312,E312,H312)</f>
        <v>4</v>
      </c>
      <c r="J312" s="0" t="n">
        <f aca="false">B312+E312+H312-I312</f>
        <v>6</v>
      </c>
    </row>
    <row r="313" customFormat="false" ht="12.75" hidden="false" customHeight="false" outlineLevel="0" collapsed="false">
      <c r="A313" s="0" t="n">
        <f aca="true">6*RAND()</f>
        <v>4.04010471724961</v>
      </c>
      <c r="B313" s="0" t="n">
        <f aca="false">INT(A313)+1</f>
        <v>5</v>
      </c>
      <c r="D313" s="0" t="n">
        <f aca="true">6*RAND()</f>
        <v>5.42354257428117</v>
      </c>
      <c r="E313" s="0" t="n">
        <f aca="false">INT(D313)+1</f>
        <v>6</v>
      </c>
      <c r="G313" s="0" t="n">
        <f aca="true">6*RAND()</f>
        <v>1.03593211345724</v>
      </c>
      <c r="H313" s="0" t="n">
        <f aca="false">INT(G313)+1</f>
        <v>2</v>
      </c>
      <c r="I313" s="0" t="n">
        <f aca="false">MAX(B313,E313,H313)</f>
        <v>6</v>
      </c>
      <c r="J313" s="0" t="n">
        <f aca="false">B313+E313+H313-I313</f>
        <v>7</v>
      </c>
    </row>
    <row r="314" customFormat="false" ht="12.75" hidden="false" customHeight="false" outlineLevel="0" collapsed="false">
      <c r="A314" s="0" t="n">
        <f aca="true">6*RAND()</f>
        <v>1.62670025663463</v>
      </c>
      <c r="B314" s="0" t="n">
        <f aca="false">INT(A314)+1</f>
        <v>2</v>
      </c>
      <c r="D314" s="0" t="n">
        <f aca="true">6*RAND()</f>
        <v>4.28118640056877</v>
      </c>
      <c r="E314" s="0" t="n">
        <f aca="false">INT(D314)+1</f>
        <v>5</v>
      </c>
      <c r="G314" s="0" t="n">
        <f aca="true">6*RAND()</f>
        <v>3.55931806300707</v>
      </c>
      <c r="H314" s="0" t="n">
        <f aca="false">INT(G314)+1</f>
        <v>4</v>
      </c>
      <c r="I314" s="0" t="n">
        <f aca="false">MAX(B314,E314,H314)</f>
        <v>5</v>
      </c>
      <c r="J314" s="0" t="n">
        <f aca="false">B314+E314+H314-I314</f>
        <v>6</v>
      </c>
    </row>
    <row r="315" customFormat="false" ht="12.75" hidden="false" customHeight="false" outlineLevel="0" collapsed="false">
      <c r="A315" s="0" t="n">
        <f aca="true">6*RAND()</f>
        <v>5.1691964692041</v>
      </c>
      <c r="B315" s="0" t="n">
        <f aca="false">INT(A315)+1</f>
        <v>6</v>
      </c>
      <c r="D315" s="0" t="n">
        <f aca="true">6*RAND()</f>
        <v>5.29864579590446</v>
      </c>
      <c r="E315" s="0" t="n">
        <f aca="false">INT(D315)+1</f>
        <v>6</v>
      </c>
      <c r="G315" s="0" t="n">
        <f aca="true">6*RAND()</f>
        <v>1.25519176336494</v>
      </c>
      <c r="H315" s="0" t="n">
        <f aca="false">INT(G315)+1</f>
        <v>2</v>
      </c>
      <c r="I315" s="0" t="n">
        <f aca="false">MAX(B315,E315,H315)</f>
        <v>6</v>
      </c>
      <c r="J315" s="0" t="n">
        <f aca="false">B315+E315+H315-I315</f>
        <v>8</v>
      </c>
    </row>
    <row r="316" customFormat="false" ht="12.75" hidden="false" customHeight="false" outlineLevel="0" collapsed="false">
      <c r="A316" s="0" t="n">
        <f aca="true">6*RAND()</f>
        <v>0.842154287685945</v>
      </c>
      <c r="B316" s="0" t="n">
        <f aca="false">INT(A316)+1</f>
        <v>1</v>
      </c>
      <c r="D316" s="0" t="n">
        <f aca="true">6*RAND()</f>
        <v>4.35017624321651</v>
      </c>
      <c r="E316" s="0" t="n">
        <f aca="false">INT(D316)+1</f>
        <v>5</v>
      </c>
      <c r="G316" s="0" t="n">
        <f aca="true">6*RAND()</f>
        <v>4.29372485605991</v>
      </c>
      <c r="H316" s="0" t="n">
        <f aca="false">INT(G316)+1</f>
        <v>5</v>
      </c>
      <c r="I316" s="0" t="n">
        <f aca="false">MAX(B316,E316,H316)</f>
        <v>5</v>
      </c>
      <c r="J316" s="0" t="n">
        <f aca="false">B316+E316+H316-I316</f>
        <v>6</v>
      </c>
    </row>
    <row r="317" customFormat="false" ht="12.75" hidden="false" customHeight="false" outlineLevel="0" collapsed="false">
      <c r="A317" s="0" t="n">
        <f aca="true">6*RAND()</f>
        <v>4.50540160248777</v>
      </c>
      <c r="B317" s="0" t="n">
        <f aca="false">INT(A317)+1</f>
        <v>5</v>
      </c>
      <c r="D317" s="0" t="n">
        <f aca="true">6*RAND()</f>
        <v>1.17667697368046</v>
      </c>
      <c r="E317" s="0" t="n">
        <f aca="false">INT(D317)+1</f>
        <v>2</v>
      </c>
      <c r="G317" s="0" t="n">
        <f aca="true">6*RAND()</f>
        <v>5.37624644305308</v>
      </c>
      <c r="H317" s="0" t="n">
        <f aca="false">INT(G317)+1</f>
        <v>6</v>
      </c>
      <c r="I317" s="0" t="n">
        <f aca="false">MAX(B317,E317,H317)</f>
        <v>6</v>
      </c>
      <c r="J317" s="0" t="n">
        <f aca="false">B317+E317+H317-I317</f>
        <v>7</v>
      </c>
    </row>
    <row r="318" customFormat="false" ht="12.75" hidden="false" customHeight="false" outlineLevel="0" collapsed="false">
      <c r="A318" s="0" t="n">
        <f aca="true">6*RAND()</f>
        <v>5.37630720683148</v>
      </c>
      <c r="B318" s="0" t="n">
        <f aca="false">INT(A318)+1</f>
        <v>6</v>
      </c>
      <c r="D318" s="0" t="n">
        <f aca="true">6*RAND()</f>
        <v>0.612878148069573</v>
      </c>
      <c r="E318" s="0" t="n">
        <f aca="false">INT(D318)+1</f>
        <v>1</v>
      </c>
      <c r="G318" s="0" t="n">
        <f aca="true">6*RAND()</f>
        <v>5.56535570161042</v>
      </c>
      <c r="H318" s="0" t="n">
        <f aca="false">INT(G318)+1</f>
        <v>6</v>
      </c>
      <c r="I318" s="0" t="n">
        <f aca="false">MAX(B318,E318,H318)</f>
        <v>6</v>
      </c>
      <c r="J318" s="0" t="n">
        <f aca="false">B318+E318+H318-I318</f>
        <v>7</v>
      </c>
    </row>
    <row r="319" customFormat="false" ht="12.75" hidden="false" customHeight="false" outlineLevel="0" collapsed="false">
      <c r="A319" s="0" t="n">
        <f aca="true">6*RAND()</f>
        <v>1.75889588419768</v>
      </c>
      <c r="B319" s="0" t="n">
        <f aca="false">INT(A319)+1</f>
        <v>2</v>
      </c>
      <c r="D319" s="0" t="n">
        <f aca="true">6*RAND()</f>
        <v>1.53048373418249</v>
      </c>
      <c r="E319" s="0" t="n">
        <f aca="false">INT(D319)+1</f>
        <v>2</v>
      </c>
      <c r="G319" s="0" t="n">
        <f aca="true">6*RAND()</f>
        <v>3.44627491442078</v>
      </c>
      <c r="H319" s="0" t="n">
        <f aca="false">INT(G319)+1</f>
        <v>4</v>
      </c>
      <c r="I319" s="0" t="n">
        <f aca="false">MAX(B319,E319,H319)</f>
        <v>4</v>
      </c>
      <c r="J319" s="0" t="n">
        <f aca="false">B319+E319+H319-I319</f>
        <v>4</v>
      </c>
    </row>
    <row r="320" customFormat="false" ht="12.75" hidden="false" customHeight="false" outlineLevel="0" collapsed="false">
      <c r="A320" s="0" t="n">
        <f aca="true">6*RAND()</f>
        <v>2.11171285860826</v>
      </c>
      <c r="B320" s="0" t="n">
        <f aca="false">INT(A320)+1</f>
        <v>3</v>
      </c>
      <c r="D320" s="0" t="n">
        <f aca="true">6*RAND()</f>
        <v>5.69692678385788</v>
      </c>
      <c r="E320" s="0" t="n">
        <f aca="false">INT(D320)+1</f>
        <v>6</v>
      </c>
      <c r="G320" s="0" t="n">
        <f aca="true">6*RAND()</f>
        <v>3.86473816076501</v>
      </c>
      <c r="H320" s="0" t="n">
        <f aca="false">INT(G320)+1</f>
        <v>4</v>
      </c>
      <c r="I320" s="0" t="n">
        <f aca="false">MAX(B320,E320,H320)</f>
        <v>6</v>
      </c>
      <c r="J320" s="0" t="n">
        <f aca="false">B320+E320+H320-I320</f>
        <v>7</v>
      </c>
    </row>
    <row r="321" customFormat="false" ht="12.75" hidden="false" customHeight="false" outlineLevel="0" collapsed="false">
      <c r="A321" s="0" t="n">
        <f aca="true">6*RAND()</f>
        <v>3.75427339087945</v>
      </c>
      <c r="B321" s="0" t="n">
        <f aca="false">INT(A321)+1</f>
        <v>4</v>
      </c>
      <c r="D321" s="0" t="n">
        <f aca="true">6*RAND()</f>
        <v>5.44807474929347</v>
      </c>
      <c r="E321" s="0" t="n">
        <f aca="false">INT(D321)+1</f>
        <v>6</v>
      </c>
      <c r="G321" s="0" t="n">
        <f aca="true">6*RAND()</f>
        <v>0.162459526599864</v>
      </c>
      <c r="H321" s="0" t="n">
        <f aca="false">INT(G321)+1</f>
        <v>1</v>
      </c>
      <c r="I321" s="0" t="n">
        <f aca="false">MAX(B321,E321,H321)</f>
        <v>6</v>
      </c>
      <c r="J321" s="0" t="n">
        <f aca="false">B321+E321+H321-I321</f>
        <v>5</v>
      </c>
    </row>
    <row r="322" customFormat="false" ht="12.75" hidden="false" customHeight="false" outlineLevel="0" collapsed="false">
      <c r="A322" s="0" t="n">
        <f aca="true">6*RAND()</f>
        <v>1.44181876322142</v>
      </c>
      <c r="B322" s="0" t="n">
        <f aca="false">INT(A322)+1</f>
        <v>2</v>
      </c>
      <c r="D322" s="0" t="n">
        <f aca="true">6*RAND()</f>
        <v>3.83381011405255</v>
      </c>
      <c r="E322" s="0" t="n">
        <f aca="false">INT(D322)+1</f>
        <v>4</v>
      </c>
      <c r="G322" s="0" t="n">
        <f aca="true">6*RAND()</f>
        <v>5.12724831633306</v>
      </c>
      <c r="H322" s="0" t="n">
        <f aca="false">INT(G322)+1</f>
        <v>6</v>
      </c>
      <c r="I322" s="0" t="n">
        <f aca="false">MAX(B322,E322,H322)</f>
        <v>6</v>
      </c>
      <c r="J322" s="0" t="n">
        <f aca="false">B322+E322+H322-I322</f>
        <v>6</v>
      </c>
    </row>
    <row r="323" customFormat="false" ht="12.75" hidden="false" customHeight="false" outlineLevel="0" collapsed="false">
      <c r="A323" s="0" t="n">
        <f aca="true">6*RAND()</f>
        <v>4.28331565670118</v>
      </c>
      <c r="B323" s="0" t="n">
        <f aca="false">INT(A323)+1</f>
        <v>5</v>
      </c>
      <c r="D323" s="0" t="n">
        <f aca="true">6*RAND()</f>
        <v>0.683502238569352</v>
      </c>
      <c r="E323" s="0" t="n">
        <f aca="false">INT(D323)+1</f>
        <v>1</v>
      </c>
      <c r="G323" s="0" t="n">
        <f aca="true">6*RAND()</f>
        <v>4.28965133183141</v>
      </c>
      <c r="H323" s="0" t="n">
        <f aca="false">INT(G323)+1</f>
        <v>5</v>
      </c>
      <c r="I323" s="0" t="n">
        <f aca="false">MAX(B323,E323,H323)</f>
        <v>5</v>
      </c>
      <c r="J323" s="0" t="n">
        <f aca="false">B323+E323+H323-I323</f>
        <v>6</v>
      </c>
    </row>
    <row r="324" customFormat="false" ht="12.75" hidden="false" customHeight="false" outlineLevel="0" collapsed="false">
      <c r="A324" s="0" t="n">
        <f aca="true">6*RAND()</f>
        <v>5.80944545907003</v>
      </c>
      <c r="B324" s="0" t="n">
        <f aca="false">INT(A324)+1</f>
        <v>6</v>
      </c>
      <c r="D324" s="0" t="n">
        <f aca="true">6*RAND()</f>
        <v>5.91271201354052</v>
      </c>
      <c r="E324" s="0" t="n">
        <f aca="false">INT(D324)+1</f>
        <v>6</v>
      </c>
      <c r="G324" s="0" t="n">
        <f aca="true">6*RAND()</f>
        <v>3.34959524199459</v>
      </c>
      <c r="H324" s="0" t="n">
        <f aca="false">INT(G324)+1</f>
        <v>4</v>
      </c>
      <c r="I324" s="0" t="n">
        <f aca="false">MAX(B324,E324,H324)</f>
        <v>6</v>
      </c>
      <c r="J324" s="0" t="n">
        <f aca="false">B324+E324+H324-I324</f>
        <v>10</v>
      </c>
    </row>
    <row r="325" customFormat="false" ht="12.75" hidden="false" customHeight="false" outlineLevel="0" collapsed="false">
      <c r="A325" s="0" t="n">
        <f aca="true">6*RAND()</f>
        <v>1.7051671822236</v>
      </c>
      <c r="B325" s="0" t="n">
        <f aca="false">INT(A325)+1</f>
        <v>2</v>
      </c>
      <c r="D325" s="0" t="n">
        <f aca="true">6*RAND()</f>
        <v>5.02770900381417</v>
      </c>
      <c r="E325" s="0" t="n">
        <f aca="false">INT(D325)+1</f>
        <v>6</v>
      </c>
      <c r="G325" s="0" t="n">
        <f aca="true">6*RAND()</f>
        <v>1.32221928524683</v>
      </c>
      <c r="H325" s="0" t="n">
        <f aca="false">INT(G325)+1</f>
        <v>2</v>
      </c>
      <c r="I325" s="0" t="n">
        <f aca="false">MAX(B325,E325,H325)</f>
        <v>6</v>
      </c>
      <c r="J325" s="0" t="n">
        <f aca="false">B325+E325+H325-I325</f>
        <v>4</v>
      </c>
    </row>
    <row r="326" customFormat="false" ht="12.75" hidden="false" customHeight="false" outlineLevel="0" collapsed="false">
      <c r="A326" s="0" t="n">
        <f aca="true">6*RAND()</f>
        <v>1.82738232757889</v>
      </c>
      <c r="B326" s="0" t="n">
        <f aca="false">INT(A326)+1</f>
        <v>2</v>
      </c>
      <c r="D326" s="0" t="n">
        <f aca="true">6*RAND()</f>
        <v>0.939085923903953</v>
      </c>
      <c r="E326" s="0" t="n">
        <f aca="false">INT(D326)+1</f>
        <v>1</v>
      </c>
      <c r="G326" s="0" t="n">
        <f aca="true">6*RAND()</f>
        <v>4.50518109492127</v>
      </c>
      <c r="H326" s="0" t="n">
        <f aca="false">INT(G326)+1</f>
        <v>5</v>
      </c>
      <c r="I326" s="0" t="n">
        <f aca="false">MAX(B326,E326,H326)</f>
        <v>5</v>
      </c>
      <c r="J326" s="0" t="n">
        <f aca="false">B326+E326+H326-I326</f>
        <v>3</v>
      </c>
    </row>
    <row r="327" customFormat="false" ht="12.75" hidden="false" customHeight="false" outlineLevel="0" collapsed="false">
      <c r="A327" s="0" t="n">
        <f aca="true">6*RAND()</f>
        <v>5.80204169841943</v>
      </c>
      <c r="B327" s="0" t="n">
        <f aca="false">INT(A327)+1</f>
        <v>6</v>
      </c>
      <c r="D327" s="0" t="n">
        <f aca="true">6*RAND()</f>
        <v>1.17945332029179</v>
      </c>
      <c r="E327" s="0" t="n">
        <f aca="false">INT(D327)+1</f>
        <v>2</v>
      </c>
      <c r="G327" s="0" t="n">
        <f aca="true">6*RAND()</f>
        <v>4.66456961480656</v>
      </c>
      <c r="H327" s="0" t="n">
        <f aca="false">INT(G327)+1</f>
        <v>5</v>
      </c>
      <c r="I327" s="0" t="n">
        <f aca="false">MAX(B327,E327,H327)</f>
        <v>6</v>
      </c>
      <c r="J327" s="0" t="n">
        <f aca="false">B327+E327+H327-I327</f>
        <v>7</v>
      </c>
    </row>
    <row r="328" customFormat="false" ht="12.75" hidden="false" customHeight="false" outlineLevel="0" collapsed="false">
      <c r="A328" s="0" t="n">
        <f aca="true">6*RAND()</f>
        <v>1.24236769207005</v>
      </c>
      <c r="B328" s="0" t="n">
        <f aca="false">INT(A328)+1</f>
        <v>2</v>
      </c>
      <c r="D328" s="0" t="n">
        <f aca="true">6*RAND()</f>
        <v>1.11828095354037</v>
      </c>
      <c r="E328" s="0" t="n">
        <f aca="false">INT(D328)+1</f>
        <v>2</v>
      </c>
      <c r="G328" s="0" t="n">
        <f aca="true">6*RAND()</f>
        <v>1.6742146501132</v>
      </c>
      <c r="H328" s="0" t="n">
        <f aca="false">INT(G328)+1</f>
        <v>2</v>
      </c>
      <c r="I328" s="0" t="n">
        <f aca="false">MAX(B328,E328,H328)</f>
        <v>2</v>
      </c>
      <c r="J328" s="0" t="n">
        <f aca="false">B328+E328+H328-I328</f>
        <v>4</v>
      </c>
    </row>
    <row r="329" customFormat="false" ht="12.75" hidden="false" customHeight="false" outlineLevel="0" collapsed="false">
      <c r="A329" s="0" t="n">
        <f aca="true">6*RAND()</f>
        <v>2.32748826577962</v>
      </c>
      <c r="B329" s="0" t="n">
        <f aca="false">INT(A329)+1</f>
        <v>3</v>
      </c>
      <c r="D329" s="0" t="n">
        <f aca="true">6*RAND()</f>
        <v>4.15584950310809</v>
      </c>
      <c r="E329" s="0" t="n">
        <f aca="false">INT(D329)+1</f>
        <v>5</v>
      </c>
      <c r="G329" s="0" t="n">
        <f aca="true">6*RAND()</f>
        <v>1.53350854542869</v>
      </c>
      <c r="H329" s="0" t="n">
        <f aca="false">INT(G329)+1</f>
        <v>2</v>
      </c>
      <c r="I329" s="0" t="n">
        <f aca="false">MAX(B329,E329,H329)</f>
        <v>5</v>
      </c>
      <c r="J329" s="0" t="n">
        <f aca="false">B329+E329+H329-I329</f>
        <v>5</v>
      </c>
    </row>
    <row r="330" customFormat="false" ht="12.75" hidden="false" customHeight="false" outlineLevel="0" collapsed="false">
      <c r="A330" s="0" t="n">
        <f aca="true">6*RAND()</f>
        <v>2.58319973986232</v>
      </c>
      <c r="B330" s="0" t="n">
        <f aca="false">INT(A330)+1</f>
        <v>3</v>
      </c>
      <c r="D330" s="0" t="n">
        <f aca="true">6*RAND()</f>
        <v>2.19382039910277</v>
      </c>
      <c r="E330" s="0" t="n">
        <f aca="false">INT(D330)+1</f>
        <v>3</v>
      </c>
      <c r="G330" s="0" t="n">
        <f aca="true">6*RAND()</f>
        <v>5.96876278632812</v>
      </c>
      <c r="H330" s="0" t="n">
        <f aca="false">INT(G330)+1</f>
        <v>6</v>
      </c>
      <c r="I330" s="0" t="n">
        <f aca="false">MAX(B330,E330,H330)</f>
        <v>6</v>
      </c>
      <c r="J330" s="0" t="n">
        <f aca="false">B330+E330+H330-I330</f>
        <v>6</v>
      </c>
    </row>
    <row r="331" customFormat="false" ht="12.75" hidden="false" customHeight="false" outlineLevel="0" collapsed="false">
      <c r="A331" s="0" t="n">
        <f aca="true">6*RAND()</f>
        <v>3.27352445257417</v>
      </c>
      <c r="B331" s="0" t="n">
        <f aca="false">INT(A331)+1</f>
        <v>4</v>
      </c>
      <c r="D331" s="0" t="n">
        <f aca="true">6*RAND()</f>
        <v>4.006687288655</v>
      </c>
      <c r="E331" s="0" t="n">
        <f aca="false">INT(D331)+1</f>
        <v>5</v>
      </c>
      <c r="G331" s="0" t="n">
        <f aca="true">6*RAND()</f>
        <v>4.35931690341328</v>
      </c>
      <c r="H331" s="0" t="n">
        <f aca="false">INT(G331)+1</f>
        <v>5</v>
      </c>
      <c r="I331" s="0" t="n">
        <f aca="false">MAX(B331,E331,H331)</f>
        <v>5</v>
      </c>
      <c r="J331" s="0" t="n">
        <f aca="false">B331+E331+H331-I331</f>
        <v>9</v>
      </c>
    </row>
    <row r="332" customFormat="false" ht="12.75" hidden="false" customHeight="false" outlineLevel="0" collapsed="false">
      <c r="A332" s="0" t="n">
        <f aca="true">6*RAND()</f>
        <v>0.262372397757231</v>
      </c>
      <c r="B332" s="0" t="n">
        <f aca="false">INT(A332)+1</f>
        <v>1</v>
      </c>
      <c r="D332" s="0" t="n">
        <f aca="true">6*RAND()</f>
        <v>3.63700326117104</v>
      </c>
      <c r="E332" s="0" t="n">
        <f aca="false">INT(D332)+1</f>
        <v>4</v>
      </c>
      <c r="G332" s="0" t="n">
        <f aca="true">6*RAND()</f>
        <v>4.29814781541937</v>
      </c>
      <c r="H332" s="0" t="n">
        <f aca="false">INT(G332)+1</f>
        <v>5</v>
      </c>
      <c r="I332" s="0" t="n">
        <f aca="false">MAX(B332,E332,H332)</f>
        <v>5</v>
      </c>
      <c r="J332" s="0" t="n">
        <f aca="false">B332+E332+H332-I332</f>
        <v>5</v>
      </c>
    </row>
    <row r="333" customFormat="false" ht="12.75" hidden="false" customHeight="false" outlineLevel="0" collapsed="false">
      <c r="A333" s="0" t="n">
        <f aca="true">6*RAND()</f>
        <v>1.25968204832364</v>
      </c>
      <c r="B333" s="0" t="n">
        <f aca="false">INT(A333)+1</f>
        <v>2</v>
      </c>
      <c r="D333" s="0" t="n">
        <f aca="true">6*RAND()</f>
        <v>2.52871613061314</v>
      </c>
      <c r="E333" s="0" t="n">
        <f aca="false">INT(D333)+1</f>
        <v>3</v>
      </c>
      <c r="G333" s="0" t="n">
        <f aca="true">6*RAND()</f>
        <v>5.64475881450456</v>
      </c>
      <c r="H333" s="0" t="n">
        <f aca="false">INT(G333)+1</f>
        <v>6</v>
      </c>
      <c r="I333" s="0" t="n">
        <f aca="false">MAX(B333,E333,H333)</f>
        <v>6</v>
      </c>
      <c r="J333" s="0" t="n">
        <f aca="false">B333+E333+H333-I333</f>
        <v>5</v>
      </c>
    </row>
    <row r="334" customFormat="false" ht="12.75" hidden="false" customHeight="false" outlineLevel="0" collapsed="false">
      <c r="A334" s="0" t="n">
        <f aca="true">6*RAND()</f>
        <v>1.89626363421031</v>
      </c>
      <c r="B334" s="0" t="n">
        <f aca="false">INT(A334)+1</f>
        <v>2</v>
      </c>
      <c r="D334" s="0" t="n">
        <f aca="true">6*RAND()</f>
        <v>3.74544498630516</v>
      </c>
      <c r="E334" s="0" t="n">
        <f aca="false">INT(D334)+1</f>
        <v>4</v>
      </c>
      <c r="G334" s="0" t="n">
        <f aca="true">6*RAND()</f>
        <v>2.26030587403576</v>
      </c>
      <c r="H334" s="0" t="n">
        <f aca="false">INT(G334)+1</f>
        <v>3</v>
      </c>
      <c r="I334" s="0" t="n">
        <f aca="false">MAX(B334,E334,H334)</f>
        <v>4</v>
      </c>
      <c r="J334" s="0" t="n">
        <f aca="false">B334+E334+H334-I334</f>
        <v>5</v>
      </c>
    </row>
    <row r="335" customFormat="false" ht="12.75" hidden="false" customHeight="false" outlineLevel="0" collapsed="false">
      <c r="A335" s="0" t="n">
        <f aca="true">6*RAND()</f>
        <v>0.537918963843805</v>
      </c>
      <c r="B335" s="0" t="n">
        <f aca="false">INT(A335)+1</f>
        <v>1</v>
      </c>
      <c r="D335" s="0" t="n">
        <f aca="true">6*RAND()</f>
        <v>1.53259128003932</v>
      </c>
      <c r="E335" s="0" t="n">
        <f aca="false">INT(D335)+1</f>
        <v>2</v>
      </c>
      <c r="G335" s="0" t="n">
        <f aca="true">6*RAND()</f>
        <v>2.41875804097291</v>
      </c>
      <c r="H335" s="0" t="n">
        <f aca="false">INT(G335)+1</f>
        <v>3</v>
      </c>
      <c r="I335" s="0" t="n">
        <f aca="false">MAX(B335,E335,H335)</f>
        <v>3</v>
      </c>
      <c r="J335" s="0" t="n">
        <f aca="false">B335+E335+H335-I335</f>
        <v>3</v>
      </c>
    </row>
    <row r="336" customFormat="false" ht="12.75" hidden="false" customHeight="false" outlineLevel="0" collapsed="false">
      <c r="A336" s="0" t="n">
        <f aca="true">6*RAND()</f>
        <v>2.91015296256451</v>
      </c>
      <c r="B336" s="0" t="n">
        <f aca="false">INT(A336)+1</f>
        <v>3</v>
      </c>
      <c r="D336" s="0" t="n">
        <f aca="true">6*RAND()</f>
        <v>3.35429159429776</v>
      </c>
      <c r="E336" s="0" t="n">
        <f aca="false">INT(D336)+1</f>
        <v>4</v>
      </c>
      <c r="G336" s="0" t="n">
        <f aca="true">6*RAND()</f>
        <v>1.59620657036676</v>
      </c>
      <c r="H336" s="0" t="n">
        <f aca="false">INT(G336)+1</f>
        <v>2</v>
      </c>
      <c r="I336" s="0" t="n">
        <f aca="false">MAX(B336,E336,H336)</f>
        <v>4</v>
      </c>
      <c r="J336" s="0" t="n">
        <f aca="false">B336+E336+H336-I336</f>
        <v>5</v>
      </c>
    </row>
    <row r="337" customFormat="false" ht="12.75" hidden="false" customHeight="false" outlineLevel="0" collapsed="false">
      <c r="A337" s="0" t="n">
        <f aca="true">6*RAND()</f>
        <v>1.81325517018349</v>
      </c>
      <c r="B337" s="0" t="n">
        <f aca="false">INT(A337)+1</f>
        <v>2</v>
      </c>
      <c r="D337" s="0" t="n">
        <f aca="true">6*RAND()</f>
        <v>3.37080003848143</v>
      </c>
      <c r="E337" s="0" t="n">
        <f aca="false">INT(D337)+1</f>
        <v>4</v>
      </c>
      <c r="G337" s="0" t="n">
        <f aca="true">6*RAND()</f>
        <v>4.42964892068969</v>
      </c>
      <c r="H337" s="0" t="n">
        <f aca="false">INT(G337)+1</f>
        <v>5</v>
      </c>
      <c r="I337" s="0" t="n">
        <f aca="false">MAX(B337,E337,H337)</f>
        <v>5</v>
      </c>
      <c r="J337" s="0" t="n">
        <f aca="false">B337+E337+H337-I337</f>
        <v>6</v>
      </c>
    </row>
    <row r="338" customFormat="false" ht="12.75" hidden="false" customHeight="false" outlineLevel="0" collapsed="false">
      <c r="A338" s="0" t="n">
        <f aca="true">6*RAND()</f>
        <v>3.38278994520302</v>
      </c>
      <c r="B338" s="0" t="n">
        <f aca="false">INT(A338)+1</f>
        <v>4</v>
      </c>
      <c r="D338" s="0" t="n">
        <f aca="true">6*RAND()</f>
        <v>1.29617646631812</v>
      </c>
      <c r="E338" s="0" t="n">
        <f aca="false">INT(D338)+1</f>
        <v>2</v>
      </c>
      <c r="G338" s="0" t="n">
        <f aca="true">6*RAND()</f>
        <v>3.92833242378018</v>
      </c>
      <c r="H338" s="0" t="n">
        <f aca="false">INT(G338)+1</f>
        <v>4</v>
      </c>
      <c r="I338" s="0" t="n">
        <f aca="false">MAX(B338,E338,H338)</f>
        <v>4</v>
      </c>
      <c r="J338" s="0" t="n">
        <f aca="false">B338+E338+H338-I338</f>
        <v>6</v>
      </c>
    </row>
    <row r="339" customFormat="false" ht="12.75" hidden="false" customHeight="false" outlineLevel="0" collapsed="false">
      <c r="A339" s="0" t="n">
        <f aca="true">6*RAND()</f>
        <v>2.24054812084586</v>
      </c>
      <c r="B339" s="0" t="n">
        <f aca="false">INT(A339)+1</f>
        <v>3</v>
      </c>
      <c r="D339" s="0" t="n">
        <f aca="true">6*RAND()</f>
        <v>1.91194975030462</v>
      </c>
      <c r="E339" s="0" t="n">
        <f aca="false">INT(D339)+1</f>
        <v>2</v>
      </c>
      <c r="G339" s="0" t="n">
        <f aca="true">6*RAND()</f>
        <v>5.69500379192153</v>
      </c>
      <c r="H339" s="0" t="n">
        <f aca="false">INT(G339)+1</f>
        <v>6</v>
      </c>
      <c r="I339" s="0" t="n">
        <f aca="false">MAX(B339,E339,H339)</f>
        <v>6</v>
      </c>
      <c r="J339" s="0" t="n">
        <f aca="false">B339+E339+H339-I339</f>
        <v>5</v>
      </c>
    </row>
    <row r="340" customFormat="false" ht="12.75" hidden="false" customHeight="false" outlineLevel="0" collapsed="false">
      <c r="A340" s="0" t="n">
        <f aca="true">6*RAND()</f>
        <v>0.900409027437462</v>
      </c>
      <c r="B340" s="0" t="n">
        <f aca="false">INT(A340)+1</f>
        <v>1</v>
      </c>
      <c r="D340" s="0" t="n">
        <f aca="true">6*RAND()</f>
        <v>2.51254595387386</v>
      </c>
      <c r="E340" s="0" t="n">
        <f aca="false">INT(D340)+1</f>
        <v>3</v>
      </c>
      <c r="G340" s="0" t="n">
        <f aca="true">6*RAND()</f>
        <v>1.4731282491512</v>
      </c>
      <c r="H340" s="0" t="n">
        <f aca="false">INT(G340)+1</f>
        <v>2</v>
      </c>
      <c r="I340" s="0" t="n">
        <f aca="false">MAX(B340,E340,H340)</f>
        <v>3</v>
      </c>
      <c r="J340" s="0" t="n">
        <f aca="false">B340+E340+H340-I340</f>
        <v>3</v>
      </c>
    </row>
    <row r="341" customFormat="false" ht="12.75" hidden="false" customHeight="false" outlineLevel="0" collapsed="false">
      <c r="A341" s="0" t="n">
        <f aca="true">6*RAND()</f>
        <v>0.161459965175299</v>
      </c>
      <c r="B341" s="0" t="n">
        <f aca="false">INT(A341)+1</f>
        <v>1</v>
      </c>
      <c r="D341" s="0" t="n">
        <f aca="true">6*RAND()</f>
        <v>1.98671094331642</v>
      </c>
      <c r="E341" s="0" t="n">
        <f aca="false">INT(D341)+1</f>
        <v>2</v>
      </c>
      <c r="G341" s="0" t="n">
        <f aca="true">6*RAND()</f>
        <v>4.26994792582472</v>
      </c>
      <c r="H341" s="0" t="n">
        <f aca="false">INT(G341)+1</f>
        <v>5</v>
      </c>
      <c r="I341" s="0" t="n">
        <f aca="false">MAX(B341,E341,H341)</f>
        <v>5</v>
      </c>
      <c r="J341" s="0" t="n">
        <f aca="false">B341+E341+H341-I341</f>
        <v>3</v>
      </c>
    </row>
    <row r="342" customFormat="false" ht="12.75" hidden="false" customHeight="false" outlineLevel="0" collapsed="false">
      <c r="A342" s="0" t="n">
        <f aca="true">6*RAND()</f>
        <v>5.97123355325822</v>
      </c>
      <c r="B342" s="0" t="n">
        <f aca="false">INT(A342)+1</f>
        <v>6</v>
      </c>
      <c r="D342" s="0" t="n">
        <f aca="true">6*RAND()</f>
        <v>0.466190574048313</v>
      </c>
      <c r="E342" s="0" t="n">
        <f aca="false">INT(D342)+1</f>
        <v>1</v>
      </c>
      <c r="G342" s="0" t="n">
        <f aca="true">6*RAND()</f>
        <v>4.86485920690508</v>
      </c>
      <c r="H342" s="0" t="n">
        <f aca="false">INT(G342)+1</f>
        <v>5</v>
      </c>
      <c r="I342" s="0" t="n">
        <f aca="false">MAX(B342,E342,H342)</f>
        <v>6</v>
      </c>
      <c r="J342" s="0" t="n">
        <f aca="false">B342+E342+H342-I342</f>
        <v>6</v>
      </c>
    </row>
    <row r="343" customFormat="false" ht="12.75" hidden="false" customHeight="false" outlineLevel="0" collapsed="false">
      <c r="A343" s="0" t="n">
        <f aca="true">6*RAND()</f>
        <v>1.12525007750268</v>
      </c>
      <c r="B343" s="0" t="n">
        <f aca="false">INT(A343)+1</f>
        <v>2</v>
      </c>
      <c r="D343" s="0" t="n">
        <f aca="true">6*RAND()</f>
        <v>4.9691006492788</v>
      </c>
      <c r="E343" s="0" t="n">
        <f aca="false">INT(D343)+1</f>
        <v>5</v>
      </c>
      <c r="G343" s="0" t="n">
        <f aca="true">6*RAND()</f>
        <v>5.55482671458169</v>
      </c>
      <c r="H343" s="0" t="n">
        <f aca="false">INT(G343)+1</f>
        <v>6</v>
      </c>
      <c r="I343" s="0" t="n">
        <f aca="false">MAX(B343,E343,H343)</f>
        <v>6</v>
      </c>
      <c r="J343" s="0" t="n">
        <f aca="false">B343+E343+H343-I343</f>
        <v>7</v>
      </c>
    </row>
    <row r="344" customFormat="false" ht="12.75" hidden="false" customHeight="false" outlineLevel="0" collapsed="false">
      <c r="A344" s="0" t="n">
        <f aca="true">6*RAND()</f>
        <v>1.75603836816638</v>
      </c>
      <c r="B344" s="0" t="n">
        <f aca="false">INT(A344)+1</f>
        <v>2</v>
      </c>
      <c r="D344" s="0" t="n">
        <f aca="true">6*RAND()</f>
        <v>1.6914911563558</v>
      </c>
      <c r="E344" s="0" t="n">
        <f aca="false">INT(D344)+1</f>
        <v>2</v>
      </c>
      <c r="G344" s="0" t="n">
        <f aca="true">6*RAND()</f>
        <v>3.96794375238983</v>
      </c>
      <c r="H344" s="0" t="n">
        <f aca="false">INT(G344)+1</f>
        <v>4</v>
      </c>
      <c r="I344" s="0" t="n">
        <f aca="false">MAX(B344,E344,H344)</f>
        <v>4</v>
      </c>
      <c r="J344" s="0" t="n">
        <f aca="false">B344+E344+H344-I344</f>
        <v>4</v>
      </c>
    </row>
    <row r="345" customFormat="false" ht="12.75" hidden="false" customHeight="false" outlineLevel="0" collapsed="false">
      <c r="A345" s="0" t="n">
        <f aca="true">6*RAND()</f>
        <v>4.77930313272682</v>
      </c>
      <c r="B345" s="0" t="n">
        <f aca="false">INT(A345)+1</f>
        <v>5</v>
      </c>
      <c r="D345" s="0" t="n">
        <f aca="true">6*RAND()</f>
        <v>4.03616257303094</v>
      </c>
      <c r="E345" s="0" t="n">
        <f aca="false">INT(D345)+1</f>
        <v>5</v>
      </c>
      <c r="G345" s="0" t="n">
        <f aca="true">6*RAND()</f>
        <v>2.17501182909108</v>
      </c>
      <c r="H345" s="0" t="n">
        <f aca="false">INT(G345)+1</f>
        <v>3</v>
      </c>
      <c r="I345" s="0" t="n">
        <f aca="false">MAX(B345,E345,H345)</f>
        <v>5</v>
      </c>
      <c r="J345" s="0" t="n">
        <f aca="false">B345+E345+H345-I345</f>
        <v>8</v>
      </c>
    </row>
    <row r="346" customFormat="false" ht="12.75" hidden="false" customHeight="false" outlineLevel="0" collapsed="false">
      <c r="A346" s="0" t="n">
        <f aca="true">6*RAND()</f>
        <v>1.81770751497412</v>
      </c>
      <c r="B346" s="0" t="n">
        <f aca="false">INT(A346)+1</f>
        <v>2</v>
      </c>
      <c r="D346" s="0" t="n">
        <f aca="true">6*RAND()</f>
        <v>3.87060647615456</v>
      </c>
      <c r="E346" s="0" t="n">
        <f aca="false">INT(D346)+1</f>
        <v>4</v>
      </c>
      <c r="G346" s="0" t="n">
        <f aca="true">6*RAND()</f>
        <v>3.3196743653478</v>
      </c>
      <c r="H346" s="0" t="n">
        <f aca="false">INT(G346)+1</f>
        <v>4</v>
      </c>
      <c r="I346" s="0" t="n">
        <f aca="false">MAX(B346,E346,H346)</f>
        <v>4</v>
      </c>
      <c r="J346" s="0" t="n">
        <f aca="false">B346+E346+H346-I346</f>
        <v>6</v>
      </c>
    </row>
    <row r="347" customFormat="false" ht="12.75" hidden="false" customHeight="false" outlineLevel="0" collapsed="false">
      <c r="A347" s="0" t="n">
        <f aca="true">6*RAND()</f>
        <v>3.15125285811292</v>
      </c>
      <c r="B347" s="0" t="n">
        <f aca="false">INT(A347)+1</f>
        <v>4</v>
      </c>
      <c r="D347" s="0" t="n">
        <f aca="true">6*RAND()</f>
        <v>2.74107514584716</v>
      </c>
      <c r="E347" s="0" t="n">
        <f aca="false">INT(D347)+1</f>
        <v>3</v>
      </c>
      <c r="G347" s="0" t="n">
        <f aca="true">6*RAND()</f>
        <v>1.58963719984141</v>
      </c>
      <c r="H347" s="0" t="n">
        <f aca="false">INT(G347)+1</f>
        <v>2</v>
      </c>
      <c r="I347" s="0" t="n">
        <f aca="false">MAX(B347,E347,H347)</f>
        <v>4</v>
      </c>
      <c r="J347" s="0" t="n">
        <f aca="false">B347+E347+H347-I347</f>
        <v>5</v>
      </c>
    </row>
    <row r="348" customFormat="false" ht="12.75" hidden="false" customHeight="false" outlineLevel="0" collapsed="false">
      <c r="A348" s="0" t="n">
        <f aca="true">6*RAND()</f>
        <v>3.59095017998922</v>
      </c>
      <c r="B348" s="0" t="n">
        <f aca="false">INT(A348)+1</f>
        <v>4</v>
      </c>
      <c r="D348" s="0" t="n">
        <f aca="true">6*RAND()</f>
        <v>0.0645085703824283</v>
      </c>
      <c r="E348" s="0" t="n">
        <f aca="false">INT(D348)+1</f>
        <v>1</v>
      </c>
      <c r="G348" s="0" t="n">
        <f aca="true">6*RAND()</f>
        <v>1.12859648379385</v>
      </c>
      <c r="H348" s="0" t="n">
        <f aca="false">INT(G348)+1</f>
        <v>2</v>
      </c>
      <c r="I348" s="0" t="n">
        <f aca="false">MAX(B348,E348,H348)</f>
        <v>4</v>
      </c>
      <c r="J348" s="0" t="n">
        <f aca="false">B348+E348+H348-I348</f>
        <v>3</v>
      </c>
    </row>
    <row r="349" customFormat="false" ht="12.75" hidden="false" customHeight="false" outlineLevel="0" collapsed="false">
      <c r="A349" s="0" t="n">
        <f aca="true">6*RAND()</f>
        <v>5.03198469267429</v>
      </c>
      <c r="B349" s="0" t="n">
        <f aca="false">INT(A349)+1</f>
        <v>6</v>
      </c>
      <c r="D349" s="0" t="n">
        <f aca="true">6*RAND()</f>
        <v>0.652831241671876</v>
      </c>
      <c r="E349" s="0" t="n">
        <f aca="false">INT(D349)+1</f>
        <v>1</v>
      </c>
      <c r="G349" s="0" t="n">
        <f aca="true">6*RAND()</f>
        <v>0.575022183921646</v>
      </c>
      <c r="H349" s="0" t="n">
        <f aca="false">INT(G349)+1</f>
        <v>1</v>
      </c>
      <c r="I349" s="0" t="n">
        <f aca="false">MAX(B349,E349,H349)</f>
        <v>6</v>
      </c>
      <c r="J349" s="0" t="n">
        <f aca="false">B349+E349+H349-I349</f>
        <v>2</v>
      </c>
    </row>
    <row r="350" customFormat="false" ht="12.75" hidden="false" customHeight="false" outlineLevel="0" collapsed="false">
      <c r="A350" s="0" t="n">
        <f aca="true">6*RAND()</f>
        <v>1.97004450407506</v>
      </c>
      <c r="B350" s="0" t="n">
        <f aca="false">INT(A350)+1</f>
        <v>2</v>
      </c>
      <c r="D350" s="0" t="n">
        <f aca="true">6*RAND()</f>
        <v>1.49456119286731</v>
      </c>
      <c r="E350" s="0" t="n">
        <f aca="false">INT(D350)+1</f>
        <v>2</v>
      </c>
      <c r="G350" s="0" t="n">
        <f aca="true">6*RAND()</f>
        <v>0.401408523395459</v>
      </c>
      <c r="H350" s="0" t="n">
        <f aca="false">INT(G350)+1</f>
        <v>1</v>
      </c>
      <c r="I350" s="0" t="n">
        <f aca="false">MAX(B350,E350,H350)</f>
        <v>2</v>
      </c>
      <c r="J350" s="0" t="n">
        <f aca="false">B350+E350+H350-I350</f>
        <v>3</v>
      </c>
    </row>
    <row r="351" customFormat="false" ht="12.75" hidden="false" customHeight="false" outlineLevel="0" collapsed="false">
      <c r="A351" s="0" t="n">
        <f aca="true">6*RAND()</f>
        <v>2.0560638461968</v>
      </c>
      <c r="B351" s="0" t="n">
        <f aca="false">INT(A351)+1</f>
        <v>3</v>
      </c>
      <c r="D351" s="0" t="n">
        <f aca="true">6*RAND()</f>
        <v>2.74702090733802</v>
      </c>
      <c r="E351" s="0" t="n">
        <f aca="false">INT(D351)+1</f>
        <v>3</v>
      </c>
      <c r="G351" s="0" t="n">
        <f aca="true">6*RAND()</f>
        <v>4.00217297172509</v>
      </c>
      <c r="H351" s="0" t="n">
        <f aca="false">INT(G351)+1</f>
        <v>5</v>
      </c>
      <c r="I351" s="0" t="n">
        <f aca="false">MAX(B351,E351,H351)</f>
        <v>5</v>
      </c>
      <c r="J351" s="0" t="n">
        <f aca="false">B351+E351+H351-I351</f>
        <v>6</v>
      </c>
    </row>
    <row r="352" customFormat="false" ht="12.75" hidden="false" customHeight="false" outlineLevel="0" collapsed="false">
      <c r="A352" s="0" t="n">
        <f aca="true">6*RAND()</f>
        <v>5.21904948776346</v>
      </c>
      <c r="B352" s="0" t="n">
        <f aca="false">INT(A352)+1</f>
        <v>6</v>
      </c>
      <c r="D352" s="0" t="n">
        <f aca="true">6*RAND()</f>
        <v>0.0140959253503243</v>
      </c>
      <c r="E352" s="0" t="n">
        <f aca="false">INT(D352)+1</f>
        <v>1</v>
      </c>
      <c r="G352" s="0" t="n">
        <f aca="true">6*RAND()</f>
        <v>2.75103603403624</v>
      </c>
      <c r="H352" s="0" t="n">
        <f aca="false">INT(G352)+1</f>
        <v>3</v>
      </c>
      <c r="I352" s="0" t="n">
        <f aca="false">MAX(B352,E352,H352)</f>
        <v>6</v>
      </c>
      <c r="J352" s="0" t="n">
        <f aca="false">B352+E352+H352-I352</f>
        <v>4</v>
      </c>
    </row>
    <row r="353" customFormat="false" ht="12.75" hidden="false" customHeight="false" outlineLevel="0" collapsed="false">
      <c r="A353" s="0" t="n">
        <f aca="true">6*RAND()</f>
        <v>0.968423110129025</v>
      </c>
      <c r="B353" s="0" t="n">
        <f aca="false">INT(A353)+1</f>
        <v>1</v>
      </c>
      <c r="D353" s="0" t="n">
        <f aca="true">6*RAND()</f>
        <v>1.48262319710228</v>
      </c>
      <c r="E353" s="0" t="n">
        <f aca="false">INT(D353)+1</f>
        <v>2</v>
      </c>
      <c r="G353" s="0" t="n">
        <f aca="true">6*RAND()</f>
        <v>0.0568562142773351</v>
      </c>
      <c r="H353" s="0" t="n">
        <f aca="false">INT(G353)+1</f>
        <v>1</v>
      </c>
      <c r="I353" s="0" t="n">
        <f aca="false">MAX(B353,E353,H353)</f>
        <v>2</v>
      </c>
      <c r="J353" s="0" t="n">
        <f aca="false">B353+E353+H353-I353</f>
        <v>2</v>
      </c>
    </row>
    <row r="354" customFormat="false" ht="12.75" hidden="false" customHeight="false" outlineLevel="0" collapsed="false">
      <c r="A354" s="0" t="n">
        <f aca="true">6*RAND()</f>
        <v>1.34502472145085</v>
      </c>
      <c r="B354" s="0" t="n">
        <f aca="false">INT(A354)+1</f>
        <v>2</v>
      </c>
      <c r="D354" s="0" t="n">
        <f aca="true">6*RAND()</f>
        <v>0.941958517107592</v>
      </c>
      <c r="E354" s="0" t="n">
        <f aca="false">INT(D354)+1</f>
        <v>1</v>
      </c>
      <c r="G354" s="0" t="n">
        <f aca="true">6*RAND()</f>
        <v>1.49501470372004</v>
      </c>
      <c r="H354" s="0" t="n">
        <f aca="false">INT(G354)+1</f>
        <v>2</v>
      </c>
      <c r="I354" s="0" t="n">
        <f aca="false">MAX(B354,E354,H354)</f>
        <v>2</v>
      </c>
      <c r="J354" s="0" t="n">
        <f aca="false">B354+E354+H354-I354</f>
        <v>3</v>
      </c>
    </row>
    <row r="355" customFormat="false" ht="12.75" hidden="false" customHeight="false" outlineLevel="0" collapsed="false">
      <c r="A355" s="0" t="n">
        <f aca="true">6*RAND()</f>
        <v>1.88532874593962</v>
      </c>
      <c r="B355" s="0" t="n">
        <f aca="false">INT(A355)+1</f>
        <v>2</v>
      </c>
      <c r="D355" s="0" t="n">
        <f aca="true">6*RAND()</f>
        <v>2.45673492049813</v>
      </c>
      <c r="E355" s="0" t="n">
        <f aca="false">INT(D355)+1</f>
        <v>3</v>
      </c>
      <c r="G355" s="0" t="n">
        <f aca="true">6*RAND()</f>
        <v>1.71475112030443</v>
      </c>
      <c r="H355" s="0" t="n">
        <f aca="false">INT(G355)+1</f>
        <v>2</v>
      </c>
      <c r="I355" s="0" t="n">
        <f aca="false">MAX(B355,E355,H355)</f>
        <v>3</v>
      </c>
      <c r="J355" s="0" t="n">
        <f aca="false">B355+E355+H355-I355</f>
        <v>4</v>
      </c>
    </row>
    <row r="356" customFormat="false" ht="12.75" hidden="false" customHeight="false" outlineLevel="0" collapsed="false">
      <c r="A356" s="0" t="n">
        <f aca="true">6*RAND()</f>
        <v>2.19167247809714</v>
      </c>
      <c r="B356" s="0" t="n">
        <f aca="false">INT(A356)+1</f>
        <v>3</v>
      </c>
      <c r="D356" s="0" t="n">
        <f aca="true">6*RAND()</f>
        <v>1.50586047322501</v>
      </c>
      <c r="E356" s="0" t="n">
        <f aca="false">INT(D356)+1</f>
        <v>2</v>
      </c>
      <c r="G356" s="0" t="n">
        <f aca="true">6*RAND()</f>
        <v>4.76802002912635</v>
      </c>
      <c r="H356" s="0" t="n">
        <f aca="false">INT(G356)+1</f>
        <v>5</v>
      </c>
      <c r="I356" s="0" t="n">
        <f aca="false">MAX(B356,E356,H356)</f>
        <v>5</v>
      </c>
      <c r="J356" s="0" t="n">
        <f aca="false">B356+E356+H356-I356</f>
        <v>5</v>
      </c>
    </row>
    <row r="357" customFormat="false" ht="12.75" hidden="false" customHeight="false" outlineLevel="0" collapsed="false">
      <c r="A357" s="0" t="n">
        <f aca="true">6*RAND()</f>
        <v>1.11578626809529</v>
      </c>
      <c r="B357" s="0" t="n">
        <f aca="false">INT(A357)+1</f>
        <v>2</v>
      </c>
      <c r="D357" s="0" t="n">
        <f aca="true">6*RAND()</f>
        <v>2.06765808181358</v>
      </c>
      <c r="E357" s="0" t="n">
        <f aca="false">INT(D357)+1</f>
        <v>3</v>
      </c>
      <c r="G357" s="0" t="n">
        <f aca="true">6*RAND()</f>
        <v>2.91731333071844</v>
      </c>
      <c r="H357" s="0" t="n">
        <f aca="false">INT(G357)+1</f>
        <v>3</v>
      </c>
      <c r="I357" s="0" t="n">
        <f aca="false">MAX(B357,E357,H357)</f>
        <v>3</v>
      </c>
      <c r="J357" s="0" t="n">
        <f aca="false">B357+E357+H357-I357</f>
        <v>5</v>
      </c>
    </row>
    <row r="358" customFormat="false" ht="12.75" hidden="false" customHeight="false" outlineLevel="0" collapsed="false">
      <c r="A358" s="0" t="n">
        <f aca="true">6*RAND()</f>
        <v>1.02680374190916</v>
      </c>
      <c r="B358" s="0" t="n">
        <f aca="false">INT(A358)+1</f>
        <v>2</v>
      </c>
      <c r="D358" s="0" t="n">
        <f aca="true">6*RAND()</f>
        <v>3.53825010175986</v>
      </c>
      <c r="E358" s="0" t="n">
        <f aca="false">INT(D358)+1</f>
        <v>4</v>
      </c>
      <c r="G358" s="0" t="n">
        <f aca="true">6*RAND()</f>
        <v>2.01045261486567</v>
      </c>
      <c r="H358" s="0" t="n">
        <f aca="false">INT(G358)+1</f>
        <v>3</v>
      </c>
      <c r="I358" s="0" t="n">
        <f aca="false">MAX(B358,E358,H358)</f>
        <v>4</v>
      </c>
      <c r="J358" s="0" t="n">
        <f aca="false">B358+E358+H358-I358</f>
        <v>5</v>
      </c>
    </row>
    <row r="359" customFormat="false" ht="12.75" hidden="false" customHeight="false" outlineLevel="0" collapsed="false">
      <c r="A359" s="0" t="n">
        <f aca="true">6*RAND()</f>
        <v>3.58356809182611</v>
      </c>
      <c r="B359" s="0" t="n">
        <f aca="false">INT(A359)+1</f>
        <v>4</v>
      </c>
      <c r="D359" s="0" t="n">
        <f aca="true">6*RAND()</f>
        <v>5.00293727415271</v>
      </c>
      <c r="E359" s="0" t="n">
        <f aca="false">INT(D359)+1</f>
        <v>6</v>
      </c>
      <c r="G359" s="0" t="n">
        <f aca="true">6*RAND()</f>
        <v>5.79599469608347</v>
      </c>
      <c r="H359" s="0" t="n">
        <f aca="false">INT(G359)+1</f>
        <v>6</v>
      </c>
      <c r="I359" s="0" t="n">
        <f aca="false">MAX(B359,E359,H359)</f>
        <v>6</v>
      </c>
      <c r="J359" s="0" t="n">
        <f aca="false">B359+E359+H359-I359</f>
        <v>10</v>
      </c>
    </row>
    <row r="360" customFormat="false" ht="12.75" hidden="false" customHeight="false" outlineLevel="0" collapsed="false">
      <c r="A360" s="0" t="n">
        <f aca="true">6*RAND()</f>
        <v>3.77543169680581</v>
      </c>
      <c r="B360" s="0" t="n">
        <f aca="false">INT(A360)+1</f>
        <v>4</v>
      </c>
      <c r="D360" s="0" t="n">
        <f aca="true">6*RAND()</f>
        <v>1.7893132606401</v>
      </c>
      <c r="E360" s="0" t="n">
        <f aca="false">INT(D360)+1</f>
        <v>2</v>
      </c>
      <c r="G360" s="0" t="n">
        <f aca="true">6*RAND()</f>
        <v>1.86903134972916</v>
      </c>
      <c r="H360" s="0" t="n">
        <f aca="false">INT(G360)+1</f>
        <v>2</v>
      </c>
      <c r="I360" s="0" t="n">
        <f aca="false">MAX(B360,E360,H360)</f>
        <v>4</v>
      </c>
      <c r="J360" s="0" t="n">
        <f aca="false">B360+E360+H360-I360</f>
        <v>4</v>
      </c>
    </row>
    <row r="361" customFormat="false" ht="12.75" hidden="false" customHeight="false" outlineLevel="0" collapsed="false">
      <c r="A361" s="0" t="n">
        <f aca="true">6*RAND()</f>
        <v>5.41088429774598</v>
      </c>
      <c r="B361" s="0" t="n">
        <f aca="false">INT(A361)+1</f>
        <v>6</v>
      </c>
      <c r="D361" s="0" t="n">
        <f aca="true">6*RAND()</f>
        <v>0.795242014823964</v>
      </c>
      <c r="E361" s="0" t="n">
        <f aca="false">INT(D361)+1</f>
        <v>1</v>
      </c>
      <c r="G361" s="0" t="n">
        <f aca="true">6*RAND()</f>
        <v>3.51870741432312</v>
      </c>
      <c r="H361" s="0" t="n">
        <f aca="false">INT(G361)+1</f>
        <v>4</v>
      </c>
      <c r="I361" s="0" t="n">
        <f aca="false">MAX(B361,E361,H361)</f>
        <v>6</v>
      </c>
      <c r="J361" s="0" t="n">
        <f aca="false">B361+E361+H361-I361</f>
        <v>5</v>
      </c>
    </row>
    <row r="362" customFormat="false" ht="12.75" hidden="false" customHeight="false" outlineLevel="0" collapsed="false">
      <c r="A362" s="0" t="n">
        <f aca="true">6*RAND()</f>
        <v>0.0917191778814805</v>
      </c>
      <c r="B362" s="0" t="n">
        <f aca="false">INT(A362)+1</f>
        <v>1</v>
      </c>
      <c r="D362" s="0" t="n">
        <f aca="true">6*RAND()</f>
        <v>5.22567154701644</v>
      </c>
      <c r="E362" s="0" t="n">
        <f aca="false">INT(D362)+1</f>
        <v>6</v>
      </c>
      <c r="G362" s="0" t="n">
        <f aca="true">6*RAND()</f>
        <v>5.17332192490067</v>
      </c>
      <c r="H362" s="0" t="n">
        <f aca="false">INT(G362)+1</f>
        <v>6</v>
      </c>
      <c r="I362" s="0" t="n">
        <f aca="false">MAX(B362,E362,H362)</f>
        <v>6</v>
      </c>
      <c r="J362" s="0" t="n">
        <f aca="false">B362+E362+H362-I362</f>
        <v>7</v>
      </c>
    </row>
    <row r="363" customFormat="false" ht="12.75" hidden="false" customHeight="false" outlineLevel="0" collapsed="false">
      <c r="A363" s="0" t="n">
        <f aca="true">6*RAND()</f>
        <v>5.06501842644546</v>
      </c>
      <c r="B363" s="0" t="n">
        <f aca="false">INT(A363)+1</f>
        <v>6</v>
      </c>
      <c r="D363" s="0" t="n">
        <f aca="true">6*RAND()</f>
        <v>4.00870589378818</v>
      </c>
      <c r="E363" s="0" t="n">
        <f aca="false">INT(D363)+1</f>
        <v>5</v>
      </c>
      <c r="G363" s="0" t="n">
        <f aca="true">6*RAND()</f>
        <v>5.89035374210393</v>
      </c>
      <c r="H363" s="0" t="n">
        <f aca="false">INT(G363)+1</f>
        <v>6</v>
      </c>
      <c r="I363" s="0" t="n">
        <f aca="false">MAX(B363,E363,H363)</f>
        <v>6</v>
      </c>
      <c r="J363" s="0" t="n">
        <f aca="false">B363+E363+H363-I363</f>
        <v>11</v>
      </c>
    </row>
    <row r="364" customFormat="false" ht="12.75" hidden="false" customHeight="false" outlineLevel="0" collapsed="false">
      <c r="A364" s="0" t="n">
        <f aca="true">6*RAND()</f>
        <v>3.37881300609362</v>
      </c>
      <c r="B364" s="0" t="n">
        <f aca="false">INT(A364)+1</f>
        <v>4</v>
      </c>
      <c r="D364" s="0" t="n">
        <f aca="true">6*RAND()</f>
        <v>2.48413549451071</v>
      </c>
      <c r="E364" s="0" t="n">
        <f aca="false">INT(D364)+1</f>
        <v>3</v>
      </c>
      <c r="G364" s="0" t="n">
        <f aca="true">6*RAND()</f>
        <v>5.81556935071243</v>
      </c>
      <c r="H364" s="0" t="n">
        <f aca="false">INT(G364)+1</f>
        <v>6</v>
      </c>
      <c r="I364" s="0" t="n">
        <f aca="false">MAX(B364,E364,H364)</f>
        <v>6</v>
      </c>
      <c r="J364" s="0" t="n">
        <f aca="false">B364+E364+H364-I364</f>
        <v>7</v>
      </c>
    </row>
    <row r="365" customFormat="false" ht="12.75" hidden="false" customHeight="false" outlineLevel="0" collapsed="false">
      <c r="A365" s="0" t="n">
        <f aca="true">6*RAND()</f>
        <v>3.31149773262914</v>
      </c>
      <c r="B365" s="0" t="n">
        <f aca="false">INT(A365)+1</f>
        <v>4</v>
      </c>
      <c r="D365" s="0" t="n">
        <f aca="true">6*RAND()</f>
        <v>3.81164582869982</v>
      </c>
      <c r="E365" s="0" t="n">
        <f aca="false">INT(D365)+1</f>
        <v>4</v>
      </c>
      <c r="G365" s="0" t="n">
        <f aca="true">6*RAND()</f>
        <v>3.2697708835779</v>
      </c>
      <c r="H365" s="0" t="n">
        <f aca="false">INT(G365)+1</f>
        <v>4</v>
      </c>
      <c r="I365" s="0" t="n">
        <f aca="false">MAX(B365,E365,H365)</f>
        <v>4</v>
      </c>
      <c r="J365" s="0" t="n">
        <f aca="false">B365+E365+H365-I365</f>
        <v>8</v>
      </c>
    </row>
    <row r="366" customFormat="false" ht="12.75" hidden="false" customHeight="false" outlineLevel="0" collapsed="false">
      <c r="A366" s="0" t="n">
        <f aca="true">6*RAND()</f>
        <v>4.67886825170418</v>
      </c>
      <c r="B366" s="0" t="n">
        <f aca="false">INT(A366)+1</f>
        <v>5</v>
      </c>
      <c r="D366" s="0" t="n">
        <f aca="true">6*RAND()</f>
        <v>1.62375050594729</v>
      </c>
      <c r="E366" s="0" t="n">
        <f aca="false">INT(D366)+1</f>
        <v>2</v>
      </c>
      <c r="G366" s="0" t="n">
        <f aca="true">6*RAND()</f>
        <v>0.46099260207904</v>
      </c>
      <c r="H366" s="0" t="n">
        <f aca="false">INT(G366)+1</f>
        <v>1</v>
      </c>
      <c r="I366" s="0" t="n">
        <f aca="false">MAX(B366,E366,H366)</f>
        <v>5</v>
      </c>
      <c r="J366" s="0" t="n">
        <f aca="false">B366+E366+H366-I366</f>
        <v>3</v>
      </c>
    </row>
    <row r="367" customFormat="false" ht="12.75" hidden="false" customHeight="false" outlineLevel="0" collapsed="false">
      <c r="A367" s="0" t="n">
        <f aca="true">6*RAND()</f>
        <v>1.91466677843974</v>
      </c>
      <c r="B367" s="0" t="n">
        <f aca="false">INT(A367)+1</f>
        <v>2</v>
      </c>
      <c r="D367" s="0" t="n">
        <f aca="true">6*RAND()</f>
        <v>0.443946451711479</v>
      </c>
      <c r="E367" s="0" t="n">
        <f aca="false">INT(D367)+1</f>
        <v>1</v>
      </c>
      <c r="G367" s="0" t="n">
        <f aca="true">6*RAND()</f>
        <v>4.60424261526566</v>
      </c>
      <c r="H367" s="0" t="n">
        <f aca="false">INT(G367)+1</f>
        <v>5</v>
      </c>
      <c r="I367" s="0" t="n">
        <f aca="false">MAX(B367,E367,H367)</f>
        <v>5</v>
      </c>
      <c r="J367" s="0" t="n">
        <f aca="false">B367+E367+H367-I367</f>
        <v>3</v>
      </c>
    </row>
    <row r="368" customFormat="false" ht="12.75" hidden="false" customHeight="false" outlineLevel="0" collapsed="false">
      <c r="A368" s="0" t="n">
        <f aca="true">6*RAND()</f>
        <v>2.74089246004683</v>
      </c>
      <c r="B368" s="0" t="n">
        <f aca="false">INT(A368)+1</f>
        <v>3</v>
      </c>
      <c r="D368" s="0" t="n">
        <f aca="true">6*RAND()</f>
        <v>3.34120303473017</v>
      </c>
      <c r="E368" s="0" t="n">
        <f aca="false">INT(D368)+1</f>
        <v>4</v>
      </c>
      <c r="G368" s="0" t="n">
        <f aca="true">6*RAND()</f>
        <v>1.66499358524787</v>
      </c>
      <c r="H368" s="0" t="n">
        <f aca="false">INT(G368)+1</f>
        <v>2</v>
      </c>
      <c r="I368" s="0" t="n">
        <f aca="false">MAX(B368,E368,H368)</f>
        <v>4</v>
      </c>
      <c r="J368" s="0" t="n">
        <f aca="false">B368+E368+H368-I368</f>
        <v>5</v>
      </c>
    </row>
    <row r="369" customFormat="false" ht="12.75" hidden="false" customHeight="false" outlineLevel="0" collapsed="false">
      <c r="A369" s="0" t="n">
        <f aca="true">6*RAND()</f>
        <v>4.42257475625098</v>
      </c>
      <c r="B369" s="0" t="n">
        <f aca="false">INT(A369)+1</f>
        <v>5</v>
      </c>
      <c r="D369" s="0" t="n">
        <f aca="true">6*RAND()</f>
        <v>5.51835301647507</v>
      </c>
      <c r="E369" s="0" t="n">
        <f aca="false">INT(D369)+1</f>
        <v>6</v>
      </c>
      <c r="G369" s="0" t="n">
        <f aca="true">6*RAND()</f>
        <v>2.11150087216664</v>
      </c>
      <c r="H369" s="0" t="n">
        <f aca="false">INT(G369)+1</f>
        <v>3</v>
      </c>
      <c r="I369" s="0" t="n">
        <f aca="false">MAX(B369,E369,H369)</f>
        <v>6</v>
      </c>
      <c r="J369" s="0" t="n">
        <f aca="false">B369+E369+H369-I369</f>
        <v>8</v>
      </c>
    </row>
    <row r="370" customFormat="false" ht="12.75" hidden="false" customHeight="false" outlineLevel="0" collapsed="false">
      <c r="A370" s="0" t="n">
        <f aca="true">6*RAND()</f>
        <v>0.964467319601022</v>
      </c>
      <c r="B370" s="0" t="n">
        <f aca="false">INT(A370)+1</f>
        <v>1</v>
      </c>
      <c r="D370" s="0" t="n">
        <f aca="true">6*RAND()</f>
        <v>5.17146809951692</v>
      </c>
      <c r="E370" s="0" t="n">
        <f aca="false">INT(D370)+1</f>
        <v>6</v>
      </c>
      <c r="G370" s="0" t="n">
        <f aca="true">6*RAND()</f>
        <v>1.01363026017007</v>
      </c>
      <c r="H370" s="0" t="n">
        <f aca="false">INT(G370)+1</f>
        <v>2</v>
      </c>
      <c r="I370" s="0" t="n">
        <f aca="false">MAX(B370,E370,H370)</f>
        <v>6</v>
      </c>
      <c r="J370" s="0" t="n">
        <f aca="false">B370+E370+H370-I370</f>
        <v>3</v>
      </c>
    </row>
    <row r="371" customFormat="false" ht="12.75" hidden="false" customHeight="false" outlineLevel="0" collapsed="false">
      <c r="A371" s="0" t="n">
        <f aca="true">6*RAND()</f>
        <v>1.27575320199201</v>
      </c>
      <c r="B371" s="0" t="n">
        <f aca="false">INT(A371)+1</f>
        <v>2</v>
      </c>
      <c r="D371" s="0" t="n">
        <f aca="true">6*RAND()</f>
        <v>3.20297067929679</v>
      </c>
      <c r="E371" s="0" t="n">
        <f aca="false">INT(D371)+1</f>
        <v>4</v>
      </c>
      <c r="G371" s="0" t="n">
        <f aca="true">6*RAND()</f>
        <v>4.8821767243054</v>
      </c>
      <c r="H371" s="0" t="n">
        <f aca="false">INT(G371)+1</f>
        <v>5</v>
      </c>
      <c r="I371" s="0" t="n">
        <f aca="false">MAX(B371,E371,H371)</f>
        <v>5</v>
      </c>
      <c r="J371" s="0" t="n">
        <f aca="false">B371+E371+H371-I371</f>
        <v>6</v>
      </c>
    </row>
    <row r="372" customFormat="false" ht="12.75" hidden="false" customHeight="false" outlineLevel="0" collapsed="false">
      <c r="A372" s="0" t="n">
        <f aca="true">6*RAND()</f>
        <v>4.69053662945717</v>
      </c>
      <c r="B372" s="0" t="n">
        <f aca="false">INT(A372)+1</f>
        <v>5</v>
      </c>
      <c r="D372" s="0" t="n">
        <f aca="true">6*RAND()</f>
        <v>4.21654542074396</v>
      </c>
      <c r="E372" s="0" t="n">
        <f aca="false">INT(D372)+1</f>
        <v>5</v>
      </c>
      <c r="G372" s="0" t="n">
        <f aca="true">6*RAND()</f>
        <v>2.48825271418416</v>
      </c>
      <c r="H372" s="0" t="n">
        <f aca="false">INT(G372)+1</f>
        <v>3</v>
      </c>
      <c r="I372" s="0" t="n">
        <f aca="false">MAX(B372,E372,H372)</f>
        <v>5</v>
      </c>
      <c r="J372" s="0" t="n">
        <f aca="false">B372+E372+H372-I372</f>
        <v>8</v>
      </c>
    </row>
    <row r="373" customFormat="false" ht="12.75" hidden="false" customHeight="false" outlineLevel="0" collapsed="false">
      <c r="A373" s="0" t="n">
        <f aca="true">6*RAND()</f>
        <v>0.109110233350752</v>
      </c>
      <c r="B373" s="0" t="n">
        <f aca="false">INT(A373)+1</f>
        <v>1</v>
      </c>
      <c r="D373" s="0" t="n">
        <f aca="true">6*RAND()</f>
        <v>0.681047489673958</v>
      </c>
      <c r="E373" s="0" t="n">
        <f aca="false">INT(D373)+1</f>
        <v>1</v>
      </c>
      <c r="G373" s="0" t="n">
        <f aca="true">6*RAND()</f>
        <v>0.347264995679059</v>
      </c>
      <c r="H373" s="0" t="n">
        <f aca="false">INT(G373)+1</f>
        <v>1</v>
      </c>
      <c r="I373" s="0" t="n">
        <f aca="false">MAX(B373,E373,H373)</f>
        <v>1</v>
      </c>
      <c r="J373" s="0" t="n">
        <f aca="false">B373+E373+H373-I373</f>
        <v>2</v>
      </c>
    </row>
    <row r="374" customFormat="false" ht="12.75" hidden="false" customHeight="false" outlineLevel="0" collapsed="false">
      <c r="A374" s="0" t="n">
        <f aca="true">6*RAND()</f>
        <v>3.18202692713247</v>
      </c>
      <c r="B374" s="0" t="n">
        <f aca="false">INT(A374)+1</f>
        <v>4</v>
      </c>
      <c r="D374" s="0" t="n">
        <f aca="true">6*RAND()</f>
        <v>2.26790147360328</v>
      </c>
      <c r="E374" s="0" t="n">
        <f aca="false">INT(D374)+1</f>
        <v>3</v>
      </c>
      <c r="G374" s="0" t="n">
        <f aca="true">6*RAND()</f>
        <v>4.72696865728921</v>
      </c>
      <c r="H374" s="0" t="n">
        <f aca="false">INT(G374)+1</f>
        <v>5</v>
      </c>
      <c r="I374" s="0" t="n">
        <f aca="false">MAX(B374,E374,H374)</f>
        <v>5</v>
      </c>
      <c r="J374" s="0" t="n">
        <f aca="false">B374+E374+H374-I374</f>
        <v>7</v>
      </c>
    </row>
    <row r="375" customFormat="false" ht="12.75" hidden="false" customHeight="false" outlineLevel="0" collapsed="false">
      <c r="A375" s="0" t="n">
        <f aca="true">6*RAND()</f>
        <v>2.13320276761796</v>
      </c>
      <c r="B375" s="0" t="n">
        <f aca="false">INT(A375)+1</f>
        <v>3</v>
      </c>
      <c r="D375" s="0" t="n">
        <f aca="true">6*RAND()</f>
        <v>3.11355503319788</v>
      </c>
      <c r="E375" s="0" t="n">
        <f aca="false">INT(D375)+1</f>
        <v>4</v>
      </c>
      <c r="G375" s="0" t="n">
        <f aca="true">6*RAND()</f>
        <v>1.06485114634445</v>
      </c>
      <c r="H375" s="0" t="n">
        <f aca="false">INT(G375)+1</f>
        <v>2</v>
      </c>
      <c r="I375" s="0" t="n">
        <f aca="false">MAX(B375,E375,H375)</f>
        <v>4</v>
      </c>
      <c r="J375" s="0" t="n">
        <f aca="false">B375+E375+H375-I375</f>
        <v>5</v>
      </c>
    </row>
    <row r="376" customFormat="false" ht="12.75" hidden="false" customHeight="false" outlineLevel="0" collapsed="false">
      <c r="A376" s="0" t="n">
        <f aca="true">6*RAND()</f>
        <v>5.91230836980708</v>
      </c>
      <c r="B376" s="0" t="n">
        <f aca="false">INT(A376)+1</f>
        <v>6</v>
      </c>
      <c r="D376" s="0" t="n">
        <f aca="true">6*RAND()</f>
        <v>2.84918053999113</v>
      </c>
      <c r="E376" s="0" t="n">
        <f aca="false">INT(D376)+1</f>
        <v>3</v>
      </c>
      <c r="G376" s="0" t="n">
        <f aca="true">6*RAND()</f>
        <v>3.62408107481944</v>
      </c>
      <c r="H376" s="0" t="n">
        <f aca="false">INT(G376)+1</f>
        <v>4</v>
      </c>
      <c r="I376" s="0" t="n">
        <f aca="false">MAX(B376,E376,H376)</f>
        <v>6</v>
      </c>
      <c r="J376" s="0" t="n">
        <f aca="false">B376+E376+H376-I376</f>
        <v>7</v>
      </c>
    </row>
    <row r="377" customFormat="false" ht="12.75" hidden="false" customHeight="false" outlineLevel="0" collapsed="false">
      <c r="A377" s="0" t="n">
        <f aca="true">6*RAND()</f>
        <v>4.04920092618185</v>
      </c>
      <c r="B377" s="0" t="n">
        <f aca="false">INT(A377)+1</f>
        <v>5</v>
      </c>
      <c r="D377" s="0" t="n">
        <f aca="true">6*RAND()</f>
        <v>4.52112852052583</v>
      </c>
      <c r="E377" s="0" t="n">
        <f aca="false">INT(D377)+1</f>
        <v>5</v>
      </c>
      <c r="G377" s="0" t="n">
        <f aca="true">6*RAND()</f>
        <v>5.69076024230418</v>
      </c>
      <c r="H377" s="0" t="n">
        <f aca="false">INT(G377)+1</f>
        <v>6</v>
      </c>
      <c r="I377" s="0" t="n">
        <f aca="false">MAX(B377,E377,H377)</f>
        <v>6</v>
      </c>
      <c r="J377" s="0" t="n">
        <f aca="false">B377+E377+H377-I377</f>
        <v>10</v>
      </c>
    </row>
    <row r="378" customFormat="false" ht="12.75" hidden="false" customHeight="false" outlineLevel="0" collapsed="false">
      <c r="A378" s="0" t="n">
        <f aca="true">6*RAND()</f>
        <v>3.41016645585904</v>
      </c>
      <c r="B378" s="0" t="n">
        <f aca="false">INT(A378)+1</f>
        <v>4</v>
      </c>
      <c r="D378" s="0" t="n">
        <f aca="true">6*RAND()</f>
        <v>3.40406692464098</v>
      </c>
      <c r="E378" s="0" t="n">
        <f aca="false">INT(D378)+1</f>
        <v>4</v>
      </c>
      <c r="G378" s="0" t="n">
        <f aca="true">6*RAND()</f>
        <v>2.87684565273096</v>
      </c>
      <c r="H378" s="0" t="n">
        <f aca="false">INT(G378)+1</f>
        <v>3</v>
      </c>
      <c r="I378" s="0" t="n">
        <f aca="false">MAX(B378,E378,H378)</f>
        <v>4</v>
      </c>
      <c r="J378" s="0" t="n">
        <f aca="false">B378+E378+H378-I378</f>
        <v>7</v>
      </c>
    </row>
    <row r="379" customFormat="false" ht="12.75" hidden="false" customHeight="false" outlineLevel="0" collapsed="false">
      <c r="A379" s="0" t="n">
        <f aca="true">6*RAND()</f>
        <v>1.80711978857076</v>
      </c>
      <c r="B379" s="0" t="n">
        <f aca="false">INT(A379)+1</f>
        <v>2</v>
      </c>
      <c r="D379" s="0" t="n">
        <f aca="true">6*RAND()</f>
        <v>0.428301367463432</v>
      </c>
      <c r="E379" s="0" t="n">
        <f aca="false">INT(D379)+1</f>
        <v>1</v>
      </c>
      <c r="G379" s="0" t="n">
        <f aca="true">6*RAND()</f>
        <v>4.10199192589043</v>
      </c>
      <c r="H379" s="0" t="n">
        <f aca="false">INT(G379)+1</f>
        <v>5</v>
      </c>
      <c r="I379" s="0" t="n">
        <f aca="false">MAX(B379,E379,H379)</f>
        <v>5</v>
      </c>
      <c r="J379" s="0" t="n">
        <f aca="false">B379+E379+H379-I379</f>
        <v>3</v>
      </c>
    </row>
    <row r="380" customFormat="false" ht="12.75" hidden="false" customHeight="false" outlineLevel="0" collapsed="false">
      <c r="A380" s="0" t="n">
        <f aca="true">6*RAND()</f>
        <v>0.684855854905031</v>
      </c>
      <c r="B380" s="0" t="n">
        <f aca="false">INT(A380)+1</f>
        <v>1</v>
      </c>
      <c r="D380" s="0" t="n">
        <f aca="true">6*RAND()</f>
        <v>0.627617429924871</v>
      </c>
      <c r="E380" s="0" t="n">
        <f aca="false">INT(D380)+1</f>
        <v>1</v>
      </c>
      <c r="G380" s="0" t="n">
        <f aca="true">6*RAND()</f>
        <v>5.86962712162477</v>
      </c>
      <c r="H380" s="0" t="n">
        <f aca="false">INT(G380)+1</f>
        <v>6</v>
      </c>
      <c r="I380" s="0" t="n">
        <f aca="false">MAX(B380,E380,H380)</f>
        <v>6</v>
      </c>
      <c r="J380" s="0" t="n">
        <f aca="false">B380+E380+H380-I380</f>
        <v>2</v>
      </c>
    </row>
    <row r="381" customFormat="false" ht="12.75" hidden="false" customHeight="false" outlineLevel="0" collapsed="false">
      <c r="A381" s="0" t="n">
        <f aca="true">6*RAND()</f>
        <v>5.50051335268367</v>
      </c>
      <c r="B381" s="0" t="n">
        <f aca="false">INT(A381)+1</f>
        <v>6</v>
      </c>
      <c r="D381" s="0" t="n">
        <f aca="true">6*RAND()</f>
        <v>3.13366396043078</v>
      </c>
      <c r="E381" s="0" t="n">
        <f aca="false">INT(D381)+1</f>
        <v>4</v>
      </c>
      <c r="G381" s="0" t="n">
        <f aca="true">6*RAND()</f>
        <v>0.338092354381568</v>
      </c>
      <c r="H381" s="0" t="n">
        <f aca="false">INT(G381)+1</f>
        <v>1</v>
      </c>
      <c r="I381" s="0" t="n">
        <f aca="false">MAX(B381,E381,H381)</f>
        <v>6</v>
      </c>
      <c r="J381" s="0" t="n">
        <f aca="false">B381+E381+H381-I381</f>
        <v>5</v>
      </c>
    </row>
    <row r="382" customFormat="false" ht="12.75" hidden="false" customHeight="false" outlineLevel="0" collapsed="false">
      <c r="A382" s="0" t="n">
        <f aca="true">6*RAND()</f>
        <v>3.80678138808609</v>
      </c>
      <c r="B382" s="0" t="n">
        <f aca="false">INT(A382)+1</f>
        <v>4</v>
      </c>
      <c r="D382" s="0" t="n">
        <f aca="true">6*RAND()</f>
        <v>2.05970679785156</v>
      </c>
      <c r="E382" s="0" t="n">
        <f aca="false">INT(D382)+1</f>
        <v>3</v>
      </c>
      <c r="G382" s="0" t="n">
        <f aca="true">6*RAND()</f>
        <v>3.31518253780853</v>
      </c>
      <c r="H382" s="0" t="n">
        <f aca="false">INT(G382)+1</f>
        <v>4</v>
      </c>
      <c r="I382" s="0" t="n">
        <f aca="false">MAX(B382,E382,H382)</f>
        <v>4</v>
      </c>
      <c r="J382" s="0" t="n">
        <f aca="false">B382+E382+H382-I382</f>
        <v>7</v>
      </c>
    </row>
    <row r="383" customFormat="false" ht="12.75" hidden="false" customHeight="false" outlineLevel="0" collapsed="false">
      <c r="A383" s="0" t="n">
        <f aca="true">6*RAND()</f>
        <v>3.09195960363182</v>
      </c>
      <c r="B383" s="0" t="n">
        <f aca="false">INT(A383)+1</f>
        <v>4</v>
      </c>
      <c r="D383" s="0" t="n">
        <f aca="true">6*RAND()</f>
        <v>5.14137194803681</v>
      </c>
      <c r="E383" s="0" t="n">
        <f aca="false">INT(D383)+1</f>
        <v>6</v>
      </c>
      <c r="G383" s="0" t="n">
        <f aca="true">6*RAND()</f>
        <v>3.35469517591828</v>
      </c>
      <c r="H383" s="0" t="n">
        <f aca="false">INT(G383)+1</f>
        <v>4</v>
      </c>
      <c r="I383" s="0" t="n">
        <f aca="false">MAX(B383,E383,H383)</f>
        <v>6</v>
      </c>
      <c r="J383" s="0" t="n">
        <f aca="false">B383+E383+H383-I383</f>
        <v>8</v>
      </c>
    </row>
    <row r="384" customFormat="false" ht="12.75" hidden="false" customHeight="false" outlineLevel="0" collapsed="false">
      <c r="A384" s="0" t="n">
        <f aca="true">6*RAND()</f>
        <v>3.11486497282696</v>
      </c>
      <c r="B384" s="0" t="n">
        <f aca="false">INT(A384)+1</f>
        <v>4</v>
      </c>
      <c r="D384" s="0" t="n">
        <f aca="true">6*RAND()</f>
        <v>0.754459960529682</v>
      </c>
      <c r="E384" s="0" t="n">
        <f aca="false">INT(D384)+1</f>
        <v>1</v>
      </c>
      <c r="G384" s="0" t="n">
        <f aca="true">6*RAND()</f>
        <v>4.91518056723254</v>
      </c>
      <c r="H384" s="0" t="n">
        <f aca="false">INT(G384)+1</f>
        <v>5</v>
      </c>
      <c r="I384" s="0" t="n">
        <f aca="false">MAX(B384,E384,H384)</f>
        <v>5</v>
      </c>
      <c r="J384" s="0" t="n">
        <f aca="false">B384+E384+H384-I384</f>
        <v>5</v>
      </c>
    </row>
    <row r="385" customFormat="false" ht="12.75" hidden="false" customHeight="false" outlineLevel="0" collapsed="false">
      <c r="A385" s="0" t="n">
        <f aca="true">6*RAND()</f>
        <v>0.435834724956472</v>
      </c>
      <c r="B385" s="0" t="n">
        <f aca="false">INT(A385)+1</f>
        <v>1</v>
      </c>
      <c r="D385" s="0" t="n">
        <f aca="true">6*RAND()</f>
        <v>4.04133888837475</v>
      </c>
      <c r="E385" s="0" t="n">
        <f aca="false">INT(D385)+1</f>
        <v>5</v>
      </c>
      <c r="G385" s="0" t="n">
        <f aca="true">6*RAND()</f>
        <v>2.05069208583161</v>
      </c>
      <c r="H385" s="0" t="n">
        <f aca="false">INT(G385)+1</f>
        <v>3</v>
      </c>
      <c r="I385" s="0" t="n">
        <f aca="false">MAX(B385,E385,H385)</f>
        <v>5</v>
      </c>
      <c r="J385" s="0" t="n">
        <f aca="false">B385+E385+H385-I385</f>
        <v>4</v>
      </c>
    </row>
    <row r="386" customFormat="false" ht="12.75" hidden="false" customHeight="false" outlineLevel="0" collapsed="false">
      <c r="A386" s="0" t="n">
        <f aca="true">6*RAND()</f>
        <v>1.24390980760513</v>
      </c>
      <c r="B386" s="0" t="n">
        <f aca="false">INT(A386)+1</f>
        <v>2</v>
      </c>
      <c r="D386" s="0" t="n">
        <f aca="true">6*RAND()</f>
        <v>4.31317172730565</v>
      </c>
      <c r="E386" s="0" t="n">
        <f aca="false">INT(D386)+1</f>
        <v>5</v>
      </c>
      <c r="G386" s="0" t="n">
        <f aca="true">6*RAND()</f>
        <v>1.90087373621914</v>
      </c>
      <c r="H386" s="0" t="n">
        <f aca="false">INT(G386)+1</f>
        <v>2</v>
      </c>
      <c r="I386" s="0" t="n">
        <f aca="false">MAX(B386,E386,H386)</f>
        <v>5</v>
      </c>
      <c r="J386" s="0" t="n">
        <f aca="false">B386+E386+H386-I386</f>
        <v>4</v>
      </c>
    </row>
    <row r="387" customFormat="false" ht="12.75" hidden="false" customHeight="false" outlineLevel="0" collapsed="false">
      <c r="A387" s="0" t="n">
        <f aca="true">6*RAND()</f>
        <v>5.14612293250898</v>
      </c>
      <c r="B387" s="0" t="n">
        <f aca="false">INT(A387)+1</f>
        <v>6</v>
      </c>
      <c r="D387" s="0" t="n">
        <f aca="true">6*RAND()</f>
        <v>4.78359399743462</v>
      </c>
      <c r="E387" s="0" t="n">
        <f aca="false">INT(D387)+1</f>
        <v>5</v>
      </c>
      <c r="G387" s="0" t="n">
        <f aca="true">6*RAND()</f>
        <v>0.540986625315387</v>
      </c>
      <c r="H387" s="0" t="n">
        <f aca="false">INT(G387)+1</f>
        <v>1</v>
      </c>
      <c r="I387" s="0" t="n">
        <f aca="false">MAX(B387,E387,H387)</f>
        <v>6</v>
      </c>
      <c r="J387" s="0" t="n">
        <f aca="false">B387+E387+H387-I387</f>
        <v>6</v>
      </c>
    </row>
    <row r="388" customFormat="false" ht="12.75" hidden="false" customHeight="false" outlineLevel="0" collapsed="false">
      <c r="A388" s="0" t="n">
        <f aca="true">6*RAND()</f>
        <v>5.09465617823752</v>
      </c>
      <c r="B388" s="0" t="n">
        <f aca="false">INT(A388)+1</f>
        <v>6</v>
      </c>
      <c r="D388" s="0" t="n">
        <f aca="true">6*RAND()</f>
        <v>1.43338645786729</v>
      </c>
      <c r="E388" s="0" t="n">
        <f aca="false">INT(D388)+1</f>
        <v>2</v>
      </c>
      <c r="G388" s="0" t="n">
        <f aca="true">6*RAND()</f>
        <v>5.17616309799082</v>
      </c>
      <c r="H388" s="0" t="n">
        <f aca="false">INT(G388)+1</f>
        <v>6</v>
      </c>
      <c r="I388" s="0" t="n">
        <f aca="false">MAX(B388,E388,H388)</f>
        <v>6</v>
      </c>
      <c r="J388" s="0" t="n">
        <f aca="false">B388+E388+H388-I388</f>
        <v>8</v>
      </c>
    </row>
    <row r="389" customFormat="false" ht="12.75" hidden="false" customHeight="false" outlineLevel="0" collapsed="false">
      <c r="A389" s="0" t="n">
        <f aca="true">6*RAND()</f>
        <v>1.56860959331664</v>
      </c>
      <c r="B389" s="0" t="n">
        <f aca="false">INT(A389)+1</f>
        <v>2</v>
      </c>
      <c r="D389" s="0" t="n">
        <f aca="true">6*RAND()</f>
        <v>3.03418577706898</v>
      </c>
      <c r="E389" s="0" t="n">
        <f aca="false">INT(D389)+1</f>
        <v>4</v>
      </c>
      <c r="G389" s="0" t="n">
        <f aca="true">6*RAND()</f>
        <v>5.55283461710826</v>
      </c>
      <c r="H389" s="0" t="n">
        <f aca="false">INT(G389)+1</f>
        <v>6</v>
      </c>
      <c r="I389" s="0" t="n">
        <f aca="false">MAX(B389,E389,H389)</f>
        <v>6</v>
      </c>
      <c r="J389" s="0" t="n">
        <f aca="false">B389+E389+H389-I389</f>
        <v>6</v>
      </c>
    </row>
    <row r="390" customFormat="false" ht="12.75" hidden="false" customHeight="false" outlineLevel="0" collapsed="false">
      <c r="A390" s="0" t="n">
        <f aca="true">6*RAND()</f>
        <v>1.01692763765278</v>
      </c>
      <c r="B390" s="0" t="n">
        <f aca="false">INT(A390)+1</f>
        <v>2</v>
      </c>
      <c r="D390" s="0" t="n">
        <f aca="true">6*RAND()</f>
        <v>0.283649721539424</v>
      </c>
      <c r="E390" s="0" t="n">
        <f aca="false">INT(D390)+1</f>
        <v>1</v>
      </c>
      <c r="G390" s="0" t="n">
        <f aca="true">6*RAND()</f>
        <v>1.01804124033059</v>
      </c>
      <c r="H390" s="0" t="n">
        <f aca="false">INT(G390)+1</f>
        <v>2</v>
      </c>
      <c r="I390" s="0" t="n">
        <f aca="false">MAX(B390,E390,H390)</f>
        <v>2</v>
      </c>
      <c r="J390" s="0" t="n">
        <f aca="false">B390+E390+H390-I390</f>
        <v>3</v>
      </c>
    </row>
    <row r="391" customFormat="false" ht="12.75" hidden="false" customHeight="false" outlineLevel="0" collapsed="false">
      <c r="A391" s="0" t="n">
        <f aca="true">6*RAND()</f>
        <v>4.04649735506382</v>
      </c>
      <c r="B391" s="0" t="n">
        <f aca="false">INT(A391)+1</f>
        <v>5</v>
      </c>
      <c r="D391" s="0" t="n">
        <f aca="true">6*RAND()</f>
        <v>4.66224265218084</v>
      </c>
      <c r="E391" s="0" t="n">
        <f aca="false">INT(D391)+1</f>
        <v>5</v>
      </c>
      <c r="G391" s="0" t="n">
        <f aca="true">6*RAND()</f>
        <v>0.191531015275916</v>
      </c>
      <c r="H391" s="0" t="n">
        <f aca="false">INT(G391)+1</f>
        <v>1</v>
      </c>
      <c r="I391" s="0" t="n">
        <f aca="false">MAX(B391,E391,H391)</f>
        <v>5</v>
      </c>
      <c r="J391" s="0" t="n">
        <f aca="false">B391+E391+H391-I391</f>
        <v>6</v>
      </c>
    </row>
    <row r="392" customFormat="false" ht="12.75" hidden="false" customHeight="false" outlineLevel="0" collapsed="false">
      <c r="A392" s="0" t="n">
        <f aca="true">6*RAND()</f>
        <v>3.41675724217645</v>
      </c>
      <c r="B392" s="0" t="n">
        <f aca="false">INT(A392)+1</f>
        <v>4</v>
      </c>
      <c r="D392" s="0" t="n">
        <f aca="true">6*RAND()</f>
        <v>1.77463987039057</v>
      </c>
      <c r="E392" s="0" t="n">
        <f aca="false">INT(D392)+1</f>
        <v>2</v>
      </c>
      <c r="G392" s="0" t="n">
        <f aca="true">6*RAND()</f>
        <v>1.16441841182003</v>
      </c>
      <c r="H392" s="0" t="n">
        <f aca="false">INT(G392)+1</f>
        <v>2</v>
      </c>
      <c r="I392" s="0" t="n">
        <f aca="false">MAX(B392,E392,H392)</f>
        <v>4</v>
      </c>
      <c r="J392" s="0" t="n">
        <f aca="false">B392+E392+H392-I392</f>
        <v>4</v>
      </c>
    </row>
    <row r="393" customFormat="false" ht="12.75" hidden="false" customHeight="false" outlineLevel="0" collapsed="false">
      <c r="A393" s="0" t="n">
        <f aca="true">6*RAND()</f>
        <v>2.13831758241483</v>
      </c>
      <c r="B393" s="0" t="n">
        <f aca="false">INT(A393)+1</f>
        <v>3</v>
      </c>
      <c r="D393" s="0" t="n">
        <f aca="true">6*RAND()</f>
        <v>4.25269888910352</v>
      </c>
      <c r="E393" s="0" t="n">
        <f aca="false">INT(D393)+1</f>
        <v>5</v>
      </c>
      <c r="G393" s="0" t="n">
        <f aca="true">6*RAND()</f>
        <v>0.113579280589109</v>
      </c>
      <c r="H393" s="0" t="n">
        <f aca="false">INT(G393)+1</f>
        <v>1</v>
      </c>
      <c r="I393" s="0" t="n">
        <f aca="false">MAX(B393,E393,H393)</f>
        <v>5</v>
      </c>
      <c r="J393" s="0" t="n">
        <f aca="false">B393+E393+H393-I393</f>
        <v>4</v>
      </c>
    </row>
    <row r="394" customFormat="false" ht="12.75" hidden="false" customHeight="false" outlineLevel="0" collapsed="false">
      <c r="A394" s="0" t="n">
        <f aca="true">6*RAND()</f>
        <v>3.78816017352318</v>
      </c>
      <c r="B394" s="0" t="n">
        <f aca="false">INT(A394)+1</f>
        <v>4</v>
      </c>
      <c r="D394" s="0" t="n">
        <f aca="true">6*RAND()</f>
        <v>1.12637032364238</v>
      </c>
      <c r="E394" s="0" t="n">
        <f aca="false">INT(D394)+1</f>
        <v>2</v>
      </c>
      <c r="G394" s="0" t="n">
        <f aca="true">6*RAND()</f>
        <v>1.15423324018634</v>
      </c>
      <c r="H394" s="0" t="n">
        <f aca="false">INT(G394)+1</f>
        <v>2</v>
      </c>
      <c r="I394" s="0" t="n">
        <f aca="false">MAX(B394,E394,H394)</f>
        <v>4</v>
      </c>
      <c r="J394" s="0" t="n">
        <f aca="false">B394+E394+H394-I394</f>
        <v>4</v>
      </c>
    </row>
    <row r="395" customFormat="false" ht="12.75" hidden="false" customHeight="false" outlineLevel="0" collapsed="false">
      <c r="A395" s="0" t="n">
        <f aca="true">6*RAND()</f>
        <v>3.37050757782851</v>
      </c>
      <c r="B395" s="0" t="n">
        <f aca="false">INT(A395)+1</f>
        <v>4</v>
      </c>
      <c r="D395" s="0" t="n">
        <f aca="true">6*RAND()</f>
        <v>5.60910101246468</v>
      </c>
      <c r="E395" s="0" t="n">
        <f aca="false">INT(D395)+1</f>
        <v>6</v>
      </c>
      <c r="G395" s="0" t="n">
        <f aca="true">6*RAND()</f>
        <v>4.62999938519038</v>
      </c>
      <c r="H395" s="0" t="n">
        <f aca="false">INT(G395)+1</f>
        <v>5</v>
      </c>
      <c r="I395" s="0" t="n">
        <f aca="false">MAX(B395,E395,H395)</f>
        <v>6</v>
      </c>
      <c r="J395" s="0" t="n">
        <f aca="false">B395+E395+H395-I395</f>
        <v>9</v>
      </c>
    </row>
    <row r="396" customFormat="false" ht="12.75" hidden="false" customHeight="false" outlineLevel="0" collapsed="false">
      <c r="A396" s="0" t="n">
        <f aca="true">6*RAND()</f>
        <v>1.68483618140064</v>
      </c>
      <c r="B396" s="0" t="n">
        <f aca="false">INT(A396)+1</f>
        <v>2</v>
      </c>
      <c r="D396" s="0" t="n">
        <f aca="true">6*RAND()</f>
        <v>4.47197949157888</v>
      </c>
      <c r="E396" s="0" t="n">
        <f aca="false">INT(D396)+1</f>
        <v>5</v>
      </c>
      <c r="G396" s="0" t="n">
        <f aca="true">6*RAND()</f>
        <v>0.688401559237307</v>
      </c>
      <c r="H396" s="0" t="n">
        <f aca="false">INT(G396)+1</f>
        <v>1</v>
      </c>
      <c r="I396" s="0" t="n">
        <f aca="false">MAX(B396,E396,H396)</f>
        <v>5</v>
      </c>
      <c r="J396" s="0" t="n">
        <f aca="false">B396+E396+H396-I396</f>
        <v>3</v>
      </c>
    </row>
    <row r="397" customFormat="false" ht="12.75" hidden="false" customHeight="false" outlineLevel="0" collapsed="false">
      <c r="A397" s="0" t="n">
        <f aca="true">6*RAND()</f>
        <v>5.68632127309003</v>
      </c>
      <c r="B397" s="0" t="n">
        <f aca="false">INT(A397)+1</f>
        <v>6</v>
      </c>
      <c r="D397" s="0" t="n">
        <f aca="true">6*RAND()</f>
        <v>0.933777509114143</v>
      </c>
      <c r="E397" s="0" t="n">
        <f aca="false">INT(D397)+1</f>
        <v>1</v>
      </c>
      <c r="G397" s="0" t="n">
        <f aca="true">6*RAND()</f>
        <v>4.38812205188113</v>
      </c>
      <c r="H397" s="0" t="n">
        <f aca="false">INT(G397)+1</f>
        <v>5</v>
      </c>
      <c r="I397" s="0" t="n">
        <f aca="false">MAX(B397,E397,H397)</f>
        <v>6</v>
      </c>
      <c r="J397" s="0" t="n">
        <f aca="false">B397+E397+H397-I397</f>
        <v>6</v>
      </c>
    </row>
    <row r="398" customFormat="false" ht="12.75" hidden="false" customHeight="false" outlineLevel="0" collapsed="false">
      <c r="A398" s="0" t="n">
        <f aca="true">6*RAND()</f>
        <v>5.80465481880558</v>
      </c>
      <c r="B398" s="0" t="n">
        <f aca="false">INT(A398)+1</f>
        <v>6</v>
      </c>
      <c r="D398" s="0" t="n">
        <f aca="true">6*RAND()</f>
        <v>5.49737169178142</v>
      </c>
      <c r="E398" s="0" t="n">
        <f aca="false">INT(D398)+1</f>
        <v>6</v>
      </c>
      <c r="G398" s="0" t="n">
        <f aca="true">6*RAND()</f>
        <v>2.75408447311741</v>
      </c>
      <c r="H398" s="0" t="n">
        <f aca="false">INT(G398)+1</f>
        <v>3</v>
      </c>
      <c r="I398" s="0" t="n">
        <f aca="false">MAX(B398,E398,H398)</f>
        <v>6</v>
      </c>
      <c r="J398" s="0" t="n">
        <f aca="false">B398+E398+H398-I398</f>
        <v>9</v>
      </c>
    </row>
    <row r="399" customFormat="false" ht="12.75" hidden="false" customHeight="false" outlineLevel="0" collapsed="false">
      <c r="A399" s="0" t="n">
        <f aca="true">6*RAND()</f>
        <v>0.797547446281355</v>
      </c>
      <c r="B399" s="0" t="n">
        <f aca="false">INT(A399)+1</f>
        <v>1</v>
      </c>
      <c r="D399" s="0" t="n">
        <f aca="true">6*RAND()</f>
        <v>2.60609579936758</v>
      </c>
      <c r="E399" s="0" t="n">
        <f aca="false">INT(D399)+1</f>
        <v>3</v>
      </c>
      <c r="G399" s="0" t="n">
        <f aca="true">6*RAND()</f>
        <v>0.588431798217036</v>
      </c>
      <c r="H399" s="0" t="n">
        <f aca="false">INT(G399)+1</f>
        <v>1</v>
      </c>
      <c r="I399" s="0" t="n">
        <f aca="false">MAX(B399,E399,H399)</f>
        <v>3</v>
      </c>
      <c r="J399" s="0" t="n">
        <f aca="false">B399+E399+H399-I399</f>
        <v>2</v>
      </c>
    </row>
    <row r="400" customFormat="false" ht="12.75" hidden="false" customHeight="false" outlineLevel="0" collapsed="false">
      <c r="A400" s="0" t="n">
        <f aca="true">6*RAND()</f>
        <v>3.01284130915296</v>
      </c>
      <c r="B400" s="0" t="n">
        <f aca="false">INT(A400)+1</f>
        <v>4</v>
      </c>
      <c r="D400" s="0" t="n">
        <f aca="true">6*RAND()</f>
        <v>1.98576127814185</v>
      </c>
      <c r="E400" s="0" t="n">
        <f aca="false">INT(D400)+1</f>
        <v>2</v>
      </c>
      <c r="G400" s="0" t="n">
        <f aca="true">6*RAND()</f>
        <v>5.01546165970359</v>
      </c>
      <c r="H400" s="0" t="n">
        <f aca="false">INT(G400)+1</f>
        <v>6</v>
      </c>
      <c r="I400" s="0" t="n">
        <f aca="false">MAX(B400,E400,H400)</f>
        <v>6</v>
      </c>
      <c r="J400" s="0" t="n">
        <f aca="false">B400+E400+H400-I400</f>
        <v>6</v>
      </c>
    </row>
    <row r="401" customFormat="false" ht="12.75" hidden="false" customHeight="false" outlineLevel="0" collapsed="false">
      <c r="A401" s="0" t="n">
        <f aca="true">6*RAND()</f>
        <v>3.07880628458014</v>
      </c>
      <c r="B401" s="0" t="n">
        <f aca="false">INT(A401)+1</f>
        <v>4</v>
      </c>
      <c r="D401" s="0" t="n">
        <f aca="true">6*RAND()</f>
        <v>5.73834901432258</v>
      </c>
      <c r="E401" s="0" t="n">
        <f aca="false">INT(D401)+1</f>
        <v>6</v>
      </c>
      <c r="G401" s="0" t="n">
        <f aca="true">6*RAND()</f>
        <v>1.64535577981104</v>
      </c>
      <c r="H401" s="0" t="n">
        <f aca="false">INT(G401)+1</f>
        <v>2</v>
      </c>
      <c r="I401" s="0" t="n">
        <f aca="false">MAX(B401,E401,H401)</f>
        <v>6</v>
      </c>
      <c r="J401" s="0" t="n">
        <f aca="false">B401+E401+H401-I401</f>
        <v>6</v>
      </c>
    </row>
    <row r="402" customFormat="false" ht="12.75" hidden="false" customHeight="false" outlineLevel="0" collapsed="false">
      <c r="A402" s="0" t="n">
        <f aca="true">6*RAND()</f>
        <v>3.54460944264246</v>
      </c>
      <c r="B402" s="0" t="n">
        <f aca="false">INT(A402)+1</f>
        <v>4</v>
      </c>
      <c r="D402" s="0" t="n">
        <f aca="true">6*RAND()</f>
        <v>3.74409053944256</v>
      </c>
      <c r="E402" s="0" t="n">
        <f aca="false">INT(D402)+1</f>
        <v>4</v>
      </c>
      <c r="G402" s="0" t="n">
        <f aca="true">6*RAND()</f>
        <v>0.68522927267967</v>
      </c>
      <c r="H402" s="0" t="n">
        <f aca="false">INT(G402)+1</f>
        <v>1</v>
      </c>
      <c r="I402" s="0" t="n">
        <f aca="false">MAX(B402,E402,H402)</f>
        <v>4</v>
      </c>
      <c r="J402" s="0" t="n">
        <f aca="false">B402+E402+H402-I402</f>
        <v>5</v>
      </c>
    </row>
    <row r="403" customFormat="false" ht="12.75" hidden="false" customHeight="false" outlineLevel="0" collapsed="false">
      <c r="A403" s="0" t="n">
        <f aca="true">6*RAND()</f>
        <v>1.51237936460016</v>
      </c>
      <c r="B403" s="0" t="n">
        <f aca="false">INT(A403)+1</f>
        <v>2</v>
      </c>
      <c r="D403" s="0" t="n">
        <f aca="true">6*RAND()</f>
        <v>5.7855460182034</v>
      </c>
      <c r="E403" s="0" t="n">
        <f aca="false">INT(D403)+1</f>
        <v>6</v>
      </c>
      <c r="G403" s="0" t="n">
        <f aca="true">6*RAND()</f>
        <v>4.11357011572887</v>
      </c>
      <c r="H403" s="0" t="n">
        <f aca="false">INT(G403)+1</f>
        <v>5</v>
      </c>
      <c r="I403" s="0" t="n">
        <f aca="false">MAX(B403,E403,H403)</f>
        <v>6</v>
      </c>
      <c r="J403" s="0" t="n">
        <f aca="false">B403+E403+H403-I403</f>
        <v>7</v>
      </c>
    </row>
    <row r="404" customFormat="false" ht="12.75" hidden="false" customHeight="false" outlineLevel="0" collapsed="false">
      <c r="A404" s="0" t="n">
        <f aca="true">6*RAND()</f>
        <v>1.22878266007595</v>
      </c>
      <c r="B404" s="0" t="n">
        <f aca="false">INT(A404)+1</f>
        <v>2</v>
      </c>
      <c r="D404" s="0" t="n">
        <f aca="true">6*RAND()</f>
        <v>0.583332683032731</v>
      </c>
      <c r="E404" s="0" t="n">
        <f aca="false">INT(D404)+1</f>
        <v>1</v>
      </c>
      <c r="G404" s="0" t="n">
        <f aca="true">6*RAND()</f>
        <v>5.38097409482834</v>
      </c>
      <c r="H404" s="0" t="n">
        <f aca="false">INT(G404)+1</f>
        <v>6</v>
      </c>
      <c r="I404" s="0" t="n">
        <f aca="false">MAX(B404,E404,H404)</f>
        <v>6</v>
      </c>
      <c r="J404" s="0" t="n">
        <f aca="false">B404+E404+H404-I404</f>
        <v>3</v>
      </c>
    </row>
    <row r="405" customFormat="false" ht="12.75" hidden="false" customHeight="false" outlineLevel="0" collapsed="false">
      <c r="A405" s="0" t="n">
        <f aca="true">6*RAND()</f>
        <v>3.21296504535339</v>
      </c>
      <c r="B405" s="0" t="n">
        <f aca="false">INT(A405)+1</f>
        <v>4</v>
      </c>
      <c r="D405" s="0" t="n">
        <f aca="true">6*RAND()</f>
        <v>1.8643138889626</v>
      </c>
      <c r="E405" s="0" t="n">
        <f aca="false">INT(D405)+1</f>
        <v>2</v>
      </c>
      <c r="G405" s="0" t="n">
        <f aca="true">6*RAND()</f>
        <v>1.37547396473338</v>
      </c>
      <c r="H405" s="0" t="n">
        <f aca="false">INT(G405)+1</f>
        <v>2</v>
      </c>
      <c r="I405" s="0" t="n">
        <f aca="false">MAX(B405,E405,H405)</f>
        <v>4</v>
      </c>
      <c r="J405" s="0" t="n">
        <f aca="false">B405+E405+H405-I405</f>
        <v>4</v>
      </c>
    </row>
    <row r="406" customFormat="false" ht="12.75" hidden="false" customHeight="false" outlineLevel="0" collapsed="false">
      <c r="A406" s="0" t="n">
        <f aca="true">6*RAND()</f>
        <v>3.36190023112198</v>
      </c>
      <c r="B406" s="0" t="n">
        <f aca="false">INT(A406)+1</f>
        <v>4</v>
      </c>
      <c r="D406" s="0" t="n">
        <f aca="true">6*RAND()</f>
        <v>4.71810090730555</v>
      </c>
      <c r="E406" s="0" t="n">
        <f aca="false">INT(D406)+1</f>
        <v>5</v>
      </c>
      <c r="G406" s="0" t="n">
        <f aca="true">6*RAND()</f>
        <v>5.16903758187916</v>
      </c>
      <c r="H406" s="0" t="n">
        <f aca="false">INT(G406)+1</f>
        <v>6</v>
      </c>
      <c r="I406" s="0" t="n">
        <f aca="false">MAX(B406,E406,H406)</f>
        <v>6</v>
      </c>
      <c r="J406" s="0" t="n">
        <f aca="false">B406+E406+H406-I406</f>
        <v>9</v>
      </c>
    </row>
    <row r="407" customFormat="false" ht="12.75" hidden="false" customHeight="false" outlineLevel="0" collapsed="false">
      <c r="A407" s="0" t="n">
        <f aca="true">6*RAND()</f>
        <v>0.676206841784931</v>
      </c>
      <c r="B407" s="0" t="n">
        <f aca="false">INT(A407)+1</f>
        <v>1</v>
      </c>
      <c r="D407" s="0" t="n">
        <f aca="true">6*RAND()</f>
        <v>5.37487162028038</v>
      </c>
      <c r="E407" s="0" t="n">
        <f aca="false">INT(D407)+1</f>
        <v>6</v>
      </c>
      <c r="G407" s="0" t="n">
        <f aca="true">6*RAND()</f>
        <v>1.48166778397346</v>
      </c>
      <c r="H407" s="0" t="n">
        <f aca="false">INT(G407)+1</f>
        <v>2</v>
      </c>
      <c r="I407" s="0" t="n">
        <f aca="false">MAX(B407,E407,H407)</f>
        <v>6</v>
      </c>
      <c r="J407" s="0" t="n">
        <f aca="false">B407+E407+H407-I407</f>
        <v>3</v>
      </c>
    </row>
    <row r="408" customFormat="false" ht="12.75" hidden="false" customHeight="false" outlineLevel="0" collapsed="false">
      <c r="A408" s="0" t="n">
        <f aca="true">6*RAND()</f>
        <v>1.46992458739501</v>
      </c>
      <c r="B408" s="0" t="n">
        <f aca="false">INT(A408)+1</f>
        <v>2</v>
      </c>
      <c r="D408" s="0" t="n">
        <f aca="true">6*RAND()</f>
        <v>0.0929584641114189</v>
      </c>
      <c r="E408" s="0" t="n">
        <f aca="false">INT(D408)+1</f>
        <v>1</v>
      </c>
      <c r="G408" s="0" t="n">
        <f aca="true">6*RAND()</f>
        <v>2.92438541566854</v>
      </c>
      <c r="H408" s="0" t="n">
        <f aca="false">INT(G408)+1</f>
        <v>3</v>
      </c>
      <c r="I408" s="0" t="n">
        <f aca="false">MAX(B408,E408,H408)</f>
        <v>3</v>
      </c>
      <c r="J408" s="0" t="n">
        <f aca="false">B408+E408+H408-I408</f>
        <v>3</v>
      </c>
    </row>
    <row r="409" customFormat="false" ht="12.75" hidden="false" customHeight="false" outlineLevel="0" collapsed="false">
      <c r="A409" s="0" t="n">
        <f aca="true">6*RAND()</f>
        <v>2.07350597493322</v>
      </c>
      <c r="B409" s="0" t="n">
        <f aca="false">INT(A409)+1</f>
        <v>3</v>
      </c>
      <c r="D409" s="0" t="n">
        <f aca="true">6*RAND()</f>
        <v>0.511427694173871</v>
      </c>
      <c r="E409" s="0" t="n">
        <f aca="false">INT(D409)+1</f>
        <v>1</v>
      </c>
      <c r="G409" s="0" t="n">
        <f aca="true">6*RAND()</f>
        <v>4.83679923608641</v>
      </c>
      <c r="H409" s="0" t="n">
        <f aca="false">INT(G409)+1</f>
        <v>5</v>
      </c>
      <c r="I409" s="0" t="n">
        <f aca="false">MAX(B409,E409,H409)</f>
        <v>5</v>
      </c>
      <c r="J409" s="0" t="n">
        <f aca="false">B409+E409+H409-I409</f>
        <v>4</v>
      </c>
    </row>
    <row r="410" customFormat="false" ht="12.75" hidden="false" customHeight="false" outlineLevel="0" collapsed="false">
      <c r="A410" s="0" t="n">
        <f aca="true">6*RAND()</f>
        <v>0.652332917249613</v>
      </c>
      <c r="B410" s="0" t="n">
        <f aca="false">INT(A410)+1</f>
        <v>1</v>
      </c>
      <c r="D410" s="0" t="n">
        <f aca="true">6*RAND()</f>
        <v>1.94118028842212</v>
      </c>
      <c r="E410" s="0" t="n">
        <f aca="false">INT(D410)+1</f>
        <v>2</v>
      </c>
      <c r="G410" s="0" t="n">
        <f aca="true">6*RAND()</f>
        <v>4.18980275424464</v>
      </c>
      <c r="H410" s="0" t="n">
        <f aca="false">INT(G410)+1</f>
        <v>5</v>
      </c>
      <c r="I410" s="0" t="n">
        <f aca="false">MAX(B410,E410,H410)</f>
        <v>5</v>
      </c>
      <c r="J410" s="0" t="n">
        <f aca="false">B410+E410+H410-I410</f>
        <v>3</v>
      </c>
    </row>
    <row r="411" customFormat="false" ht="12.75" hidden="false" customHeight="false" outlineLevel="0" collapsed="false">
      <c r="A411" s="0" t="n">
        <f aca="true">6*RAND()</f>
        <v>2.66363037162883</v>
      </c>
      <c r="B411" s="0" t="n">
        <f aca="false">INT(A411)+1</f>
        <v>3</v>
      </c>
      <c r="D411" s="0" t="n">
        <f aca="true">6*RAND()</f>
        <v>4.79318559856872</v>
      </c>
      <c r="E411" s="0" t="n">
        <f aca="false">INT(D411)+1</f>
        <v>5</v>
      </c>
      <c r="G411" s="0" t="n">
        <f aca="true">6*RAND()</f>
        <v>1.18825864922256</v>
      </c>
      <c r="H411" s="0" t="n">
        <f aca="false">INT(G411)+1</f>
        <v>2</v>
      </c>
      <c r="I411" s="0" t="n">
        <f aca="false">MAX(B411,E411,H411)</f>
        <v>5</v>
      </c>
      <c r="J411" s="0" t="n">
        <f aca="false">B411+E411+H411-I411</f>
        <v>5</v>
      </c>
    </row>
    <row r="412" customFormat="false" ht="12.75" hidden="false" customHeight="false" outlineLevel="0" collapsed="false">
      <c r="A412" s="0" t="n">
        <f aca="true">6*RAND()</f>
        <v>2.16682833991993</v>
      </c>
      <c r="B412" s="0" t="n">
        <f aca="false">INT(A412)+1</f>
        <v>3</v>
      </c>
      <c r="D412" s="0" t="n">
        <f aca="true">6*RAND()</f>
        <v>1.2787776871672</v>
      </c>
      <c r="E412" s="0" t="n">
        <f aca="false">INT(D412)+1</f>
        <v>2</v>
      </c>
      <c r="G412" s="0" t="n">
        <f aca="true">6*RAND()</f>
        <v>4.14338331148415</v>
      </c>
      <c r="H412" s="0" t="n">
        <f aca="false">INT(G412)+1</f>
        <v>5</v>
      </c>
      <c r="I412" s="0" t="n">
        <f aca="false">MAX(B412,E412,H412)</f>
        <v>5</v>
      </c>
      <c r="J412" s="0" t="n">
        <f aca="false">B412+E412+H412-I412</f>
        <v>5</v>
      </c>
    </row>
    <row r="413" customFormat="false" ht="12.75" hidden="false" customHeight="false" outlineLevel="0" collapsed="false">
      <c r="A413" s="0" t="n">
        <f aca="true">6*RAND()</f>
        <v>0.451123964912786</v>
      </c>
      <c r="B413" s="0" t="n">
        <f aca="false">INT(A413)+1</f>
        <v>1</v>
      </c>
      <c r="D413" s="0" t="n">
        <f aca="true">6*RAND()</f>
        <v>1.5416245058704</v>
      </c>
      <c r="E413" s="0" t="n">
        <f aca="false">INT(D413)+1</f>
        <v>2</v>
      </c>
      <c r="G413" s="0" t="n">
        <f aca="true">6*RAND()</f>
        <v>1.38389566252486</v>
      </c>
      <c r="H413" s="0" t="n">
        <f aca="false">INT(G413)+1</f>
        <v>2</v>
      </c>
      <c r="I413" s="0" t="n">
        <f aca="false">MAX(B413,E413,H413)</f>
        <v>2</v>
      </c>
      <c r="J413" s="0" t="n">
        <f aca="false">B413+E413+H413-I413</f>
        <v>3</v>
      </c>
    </row>
    <row r="414" customFormat="false" ht="12.75" hidden="false" customHeight="false" outlineLevel="0" collapsed="false">
      <c r="A414" s="0" t="n">
        <f aca="true">6*RAND()</f>
        <v>1.20108548486174</v>
      </c>
      <c r="B414" s="0" t="n">
        <f aca="false">INT(A414)+1</f>
        <v>2</v>
      </c>
      <c r="D414" s="0" t="n">
        <f aca="true">6*RAND()</f>
        <v>5.55853464722488</v>
      </c>
      <c r="E414" s="0" t="n">
        <f aca="false">INT(D414)+1</f>
        <v>6</v>
      </c>
      <c r="G414" s="0" t="n">
        <f aca="true">6*RAND()</f>
        <v>2.40635899297925</v>
      </c>
      <c r="H414" s="0" t="n">
        <f aca="false">INT(G414)+1</f>
        <v>3</v>
      </c>
      <c r="I414" s="0" t="n">
        <f aca="false">MAX(B414,E414,H414)</f>
        <v>6</v>
      </c>
      <c r="J414" s="0" t="n">
        <f aca="false">B414+E414+H414-I414</f>
        <v>5</v>
      </c>
    </row>
    <row r="415" customFormat="false" ht="12.75" hidden="false" customHeight="false" outlineLevel="0" collapsed="false">
      <c r="A415" s="0" t="n">
        <f aca="true">6*RAND()</f>
        <v>2.96191342175875</v>
      </c>
      <c r="B415" s="0" t="n">
        <f aca="false">INT(A415)+1</f>
        <v>3</v>
      </c>
      <c r="D415" s="0" t="n">
        <f aca="true">6*RAND()</f>
        <v>2.30043808416785</v>
      </c>
      <c r="E415" s="0" t="n">
        <f aca="false">INT(D415)+1</f>
        <v>3</v>
      </c>
      <c r="G415" s="0" t="n">
        <f aca="true">6*RAND()</f>
        <v>5.07748436525666</v>
      </c>
      <c r="H415" s="0" t="n">
        <f aca="false">INT(G415)+1</f>
        <v>6</v>
      </c>
      <c r="I415" s="0" t="n">
        <f aca="false">MAX(B415,E415,H415)</f>
        <v>6</v>
      </c>
      <c r="J415" s="0" t="n">
        <f aca="false">B415+E415+H415-I415</f>
        <v>6</v>
      </c>
    </row>
    <row r="416" customFormat="false" ht="12.75" hidden="false" customHeight="false" outlineLevel="0" collapsed="false">
      <c r="A416" s="0" t="n">
        <f aca="true">6*RAND()</f>
        <v>2.68840059896104</v>
      </c>
      <c r="B416" s="0" t="n">
        <f aca="false">INT(A416)+1</f>
        <v>3</v>
      </c>
      <c r="D416" s="0" t="n">
        <f aca="true">6*RAND()</f>
        <v>4.4394612348843</v>
      </c>
      <c r="E416" s="0" t="n">
        <f aca="false">INT(D416)+1</f>
        <v>5</v>
      </c>
      <c r="G416" s="0" t="n">
        <f aca="true">6*RAND()</f>
        <v>1.76376667077053</v>
      </c>
      <c r="H416" s="0" t="n">
        <f aca="false">INT(G416)+1</f>
        <v>2</v>
      </c>
      <c r="I416" s="0" t="n">
        <f aca="false">MAX(B416,E416,H416)</f>
        <v>5</v>
      </c>
      <c r="J416" s="0" t="n">
        <f aca="false">B416+E416+H416-I416</f>
        <v>5</v>
      </c>
    </row>
    <row r="417" customFormat="false" ht="12.75" hidden="false" customHeight="false" outlineLevel="0" collapsed="false">
      <c r="A417" s="0" t="n">
        <f aca="true">6*RAND()</f>
        <v>2.22016395017278</v>
      </c>
      <c r="B417" s="0" t="n">
        <f aca="false">INT(A417)+1</f>
        <v>3</v>
      </c>
      <c r="D417" s="0" t="n">
        <f aca="true">6*RAND()</f>
        <v>0.482553292943196</v>
      </c>
      <c r="E417" s="0" t="n">
        <f aca="false">INT(D417)+1</f>
        <v>1</v>
      </c>
      <c r="G417" s="0" t="n">
        <f aca="true">6*RAND()</f>
        <v>4.18265251501003</v>
      </c>
      <c r="H417" s="0" t="n">
        <f aca="false">INT(G417)+1</f>
        <v>5</v>
      </c>
      <c r="I417" s="0" t="n">
        <f aca="false">MAX(B417,E417,H417)</f>
        <v>5</v>
      </c>
      <c r="J417" s="0" t="n">
        <f aca="false">B417+E417+H417-I417</f>
        <v>4</v>
      </c>
    </row>
    <row r="418" customFormat="false" ht="12.75" hidden="false" customHeight="false" outlineLevel="0" collapsed="false">
      <c r="A418" s="0" t="n">
        <f aca="true">6*RAND()</f>
        <v>3.78109803052662</v>
      </c>
      <c r="B418" s="0" t="n">
        <f aca="false">INT(A418)+1</f>
        <v>4</v>
      </c>
      <c r="D418" s="0" t="n">
        <f aca="true">6*RAND()</f>
        <v>0.790944086602788</v>
      </c>
      <c r="E418" s="0" t="n">
        <f aca="false">INT(D418)+1</f>
        <v>1</v>
      </c>
      <c r="G418" s="0" t="n">
        <f aca="true">6*RAND()</f>
        <v>2.8576894710592</v>
      </c>
      <c r="H418" s="0" t="n">
        <f aca="false">INT(G418)+1</f>
        <v>3</v>
      </c>
      <c r="I418" s="0" t="n">
        <f aca="false">MAX(B418,E418,H418)</f>
        <v>4</v>
      </c>
      <c r="J418" s="0" t="n">
        <f aca="false">B418+E418+H418-I418</f>
        <v>4</v>
      </c>
    </row>
    <row r="419" customFormat="false" ht="12.75" hidden="false" customHeight="false" outlineLevel="0" collapsed="false">
      <c r="A419" s="0" t="n">
        <f aca="true">6*RAND()</f>
        <v>4.07918731778824</v>
      </c>
      <c r="B419" s="0" t="n">
        <f aca="false">INT(A419)+1</f>
        <v>5</v>
      </c>
      <c r="D419" s="0" t="n">
        <f aca="true">6*RAND()</f>
        <v>2.80517827331694</v>
      </c>
      <c r="E419" s="0" t="n">
        <f aca="false">INT(D419)+1</f>
        <v>3</v>
      </c>
      <c r="G419" s="0" t="n">
        <f aca="true">6*RAND()</f>
        <v>1.14999814404575</v>
      </c>
      <c r="H419" s="0" t="n">
        <f aca="false">INT(G419)+1</f>
        <v>2</v>
      </c>
      <c r="I419" s="0" t="n">
        <f aca="false">MAX(B419,E419,H419)</f>
        <v>5</v>
      </c>
      <c r="J419" s="0" t="n">
        <f aca="false">B419+E419+H419-I419</f>
        <v>5</v>
      </c>
    </row>
    <row r="420" customFormat="false" ht="12.75" hidden="false" customHeight="false" outlineLevel="0" collapsed="false">
      <c r="A420" s="0" t="n">
        <f aca="true">6*RAND()</f>
        <v>4.56392761057728</v>
      </c>
      <c r="B420" s="0" t="n">
        <f aca="false">INT(A420)+1</f>
        <v>5</v>
      </c>
      <c r="D420" s="0" t="n">
        <f aca="true">6*RAND()</f>
        <v>4.70064195271562</v>
      </c>
      <c r="E420" s="0" t="n">
        <f aca="false">INT(D420)+1</f>
        <v>5</v>
      </c>
      <c r="G420" s="0" t="n">
        <f aca="true">6*RAND()</f>
        <v>5.36880860714674</v>
      </c>
      <c r="H420" s="0" t="n">
        <f aca="false">INT(G420)+1</f>
        <v>6</v>
      </c>
      <c r="I420" s="0" t="n">
        <f aca="false">MAX(B420,E420,H420)</f>
        <v>6</v>
      </c>
      <c r="J420" s="0" t="n">
        <f aca="false">B420+E420+H420-I420</f>
        <v>10</v>
      </c>
    </row>
  </sheetData>
  <mergeCells count="1"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M25:Q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16.56"/>
    <col collapsed="false" customWidth="true" hidden="false" outlineLevel="0" max="12" min="12" style="0" width="10.71"/>
    <col collapsed="false" customWidth="true" hidden="false" outlineLevel="0" max="13" min="13" style="5" width="9.14"/>
  </cols>
  <sheetData>
    <row r="8" customFormat="false" ht="12.75" hidden="false" customHeight="false" outlineLevel="0" collapsed="false">
      <c r="J8" s="0" t="n">
        <v>2</v>
      </c>
      <c r="K8" s="0" t="n">
        <f aca="false">COUNTIF($G$11:$G$400,"2")</f>
        <v>13</v>
      </c>
    </row>
    <row r="9" customFormat="false" ht="12.75" hidden="false" customHeight="false" outlineLevel="0" collapsed="false">
      <c r="B9" s="6" t="s">
        <v>3</v>
      </c>
      <c r="E9" s="6" t="s">
        <v>4</v>
      </c>
      <c r="G9" s="7" t="s">
        <v>5</v>
      </c>
      <c r="J9" s="0" t="n">
        <v>3</v>
      </c>
      <c r="K9" s="0" t="n">
        <f aca="false">COUNTIF($G$11:$G$400,"3")</f>
        <v>19</v>
      </c>
    </row>
    <row r="10" customFormat="false" ht="12.75" hidden="false" customHeight="false" outlineLevel="0" collapsed="false">
      <c r="J10" s="0" t="n">
        <v>4</v>
      </c>
      <c r="K10" s="0" t="n">
        <f aca="false">COUNTIF($G$11:$G$400,"4")</f>
        <v>26</v>
      </c>
    </row>
    <row r="11" customFormat="false" ht="12.75" hidden="false" customHeight="false" outlineLevel="0" collapsed="false">
      <c r="B11" s="0" t="n">
        <f aca="true">INT(RAND()*(7-1)+1)</f>
        <v>1</v>
      </c>
      <c r="E11" s="0" t="n">
        <f aca="true">INT(RAND()*(7-1)+1)</f>
        <v>5</v>
      </c>
      <c r="G11" s="0" t="n">
        <f aca="false">B11+E11</f>
        <v>6</v>
      </c>
      <c r="J11" s="0" t="n">
        <v>5</v>
      </c>
      <c r="K11" s="0" t="n">
        <f aca="false">COUNTIF($G$11:$G$400,"5")</f>
        <v>46</v>
      </c>
    </row>
    <row r="12" customFormat="false" ht="12.75" hidden="false" customHeight="false" outlineLevel="0" collapsed="false">
      <c r="B12" s="0" t="n">
        <f aca="true">INT(RAND()*(7-1)+1)</f>
        <v>3</v>
      </c>
      <c r="E12" s="0" t="n">
        <f aca="true">INT(RAND()*(7-1)+1)</f>
        <v>1</v>
      </c>
      <c r="G12" s="0" t="n">
        <f aca="false">B12+E12</f>
        <v>4</v>
      </c>
      <c r="J12" s="0" t="n">
        <v>6</v>
      </c>
      <c r="K12" s="0" t="n">
        <f aca="false">COUNTIF($G$11:$G$400,"6")</f>
        <v>45</v>
      </c>
    </row>
    <row r="13" customFormat="false" ht="12.75" hidden="false" customHeight="false" outlineLevel="0" collapsed="false">
      <c r="B13" s="0" t="n">
        <f aca="true">INT(RAND()*(7-1)+1)</f>
        <v>3</v>
      </c>
      <c r="E13" s="0" t="n">
        <f aca="true">INT(RAND()*(7-1)+1)</f>
        <v>5</v>
      </c>
      <c r="G13" s="0" t="n">
        <f aca="false">B13+E13</f>
        <v>8</v>
      </c>
      <c r="J13" s="0" t="n">
        <v>7</v>
      </c>
      <c r="K13" s="0" t="n">
        <f aca="false">COUNTIF($G$11:$G$400,"7")</f>
        <v>70</v>
      </c>
    </row>
    <row r="14" customFormat="false" ht="12.75" hidden="false" customHeight="false" outlineLevel="0" collapsed="false">
      <c r="B14" s="0" t="n">
        <f aca="true">INT(RAND()*(7-1)+1)</f>
        <v>1</v>
      </c>
      <c r="E14" s="0" t="n">
        <f aca="true">INT(RAND()*(7-1)+1)</f>
        <v>2</v>
      </c>
      <c r="G14" s="0" t="n">
        <f aca="false">B14+E14</f>
        <v>3</v>
      </c>
      <c r="J14" s="0" t="n">
        <v>8</v>
      </c>
      <c r="K14" s="0" t="n">
        <f aca="false">COUNTIF($G$11:$G$400,"8")</f>
        <v>54</v>
      </c>
    </row>
    <row r="15" customFormat="false" ht="12.75" hidden="false" customHeight="false" outlineLevel="0" collapsed="false">
      <c r="B15" s="0" t="n">
        <f aca="true">INT(RAND()*(7-1)+1)</f>
        <v>6</v>
      </c>
      <c r="E15" s="0" t="n">
        <f aca="true">INT(RAND()*(7-1)+1)</f>
        <v>6</v>
      </c>
      <c r="G15" s="0" t="n">
        <f aca="false">B15+E15</f>
        <v>12</v>
      </c>
      <c r="J15" s="0" t="n">
        <v>9</v>
      </c>
      <c r="K15" s="0" t="n">
        <f aca="false">COUNTIF($G$11:$G$400,"9")</f>
        <v>51</v>
      </c>
    </row>
    <row r="16" customFormat="false" ht="12.75" hidden="false" customHeight="false" outlineLevel="0" collapsed="false">
      <c r="B16" s="0" t="n">
        <f aca="true">INT(RAND()*(7-1)+1)</f>
        <v>1</v>
      </c>
      <c r="E16" s="0" t="n">
        <f aca="true">INT(RAND()*(7-1)+1)</f>
        <v>3</v>
      </c>
      <c r="G16" s="0" t="n">
        <f aca="false">B16+E16</f>
        <v>4</v>
      </c>
      <c r="J16" s="0" t="n">
        <v>10</v>
      </c>
      <c r="K16" s="0" t="n">
        <f aca="false">COUNTIF($G$11:$G$400,"10")</f>
        <v>28</v>
      </c>
    </row>
    <row r="17" customFormat="false" ht="12.75" hidden="false" customHeight="false" outlineLevel="0" collapsed="false">
      <c r="B17" s="0" t="n">
        <f aca="true">INT(RAND()*(7-1)+1)</f>
        <v>3</v>
      </c>
      <c r="E17" s="0" t="n">
        <f aca="true">INT(RAND()*(7-1)+1)</f>
        <v>6</v>
      </c>
      <c r="G17" s="0" t="n">
        <f aca="false">B17+E17</f>
        <v>9</v>
      </c>
      <c r="J17" s="0" t="n">
        <v>11</v>
      </c>
      <c r="K17" s="0" t="n">
        <f aca="false">COUNTIF($G$11:$G$400,"11")</f>
        <v>27</v>
      </c>
    </row>
    <row r="18" customFormat="false" ht="12.75" hidden="false" customHeight="false" outlineLevel="0" collapsed="false">
      <c r="B18" s="0" t="n">
        <f aca="true">INT(RAND()*(7-1)+1)</f>
        <v>3</v>
      </c>
      <c r="E18" s="0" t="n">
        <f aca="true">INT(RAND()*(7-1)+1)</f>
        <v>1</v>
      </c>
      <c r="G18" s="0" t="n">
        <f aca="false">B18+E18</f>
        <v>4</v>
      </c>
      <c r="J18" s="0" t="n">
        <v>12</v>
      </c>
      <c r="K18" s="0" t="n">
        <f aca="false">COUNTIF($G$11:$G$400,"12")</f>
        <v>11</v>
      </c>
    </row>
    <row r="19" customFormat="false" ht="12.75" hidden="false" customHeight="false" outlineLevel="0" collapsed="false">
      <c r="B19" s="0" t="n">
        <f aca="true">INT(RAND()*(7-1)+1)</f>
        <v>5</v>
      </c>
      <c r="E19" s="0" t="n">
        <f aca="true">INT(RAND()*(7-1)+1)</f>
        <v>4</v>
      </c>
      <c r="G19" s="0" t="n">
        <f aca="false">B19+E19</f>
        <v>9</v>
      </c>
    </row>
    <row r="20" customFormat="false" ht="12.75" hidden="false" customHeight="false" outlineLevel="0" collapsed="false">
      <c r="B20" s="0" t="n">
        <f aca="true">INT(RAND()*(7-1)+1)</f>
        <v>6</v>
      </c>
      <c r="E20" s="0" t="n">
        <f aca="true">INT(RAND()*(7-1)+1)</f>
        <v>6</v>
      </c>
      <c r="G20" s="0" t="n">
        <f aca="false">B20+E20</f>
        <v>12</v>
      </c>
    </row>
    <row r="21" customFormat="false" ht="12.75" hidden="false" customHeight="false" outlineLevel="0" collapsed="false">
      <c r="B21" s="0" t="n">
        <f aca="true">INT(RAND()*(7-1)+1)</f>
        <v>3</v>
      </c>
      <c r="E21" s="0" t="n">
        <f aca="true">INT(RAND()*(7-1)+1)</f>
        <v>4</v>
      </c>
      <c r="G21" s="0" t="n">
        <f aca="false">B21+E21</f>
        <v>7</v>
      </c>
    </row>
    <row r="22" customFormat="false" ht="12.75" hidden="false" customHeight="false" outlineLevel="0" collapsed="false">
      <c r="B22" s="0" t="n">
        <f aca="true">INT(RAND()*(7-1)+1)</f>
        <v>4</v>
      </c>
      <c r="E22" s="0" t="n">
        <f aca="true">INT(RAND()*(7-1)+1)</f>
        <v>6</v>
      </c>
      <c r="G22" s="0" t="n">
        <f aca="false">B22+E22</f>
        <v>10</v>
      </c>
    </row>
    <row r="23" customFormat="false" ht="12.75" hidden="false" customHeight="false" outlineLevel="0" collapsed="false">
      <c r="B23" s="0" t="n">
        <f aca="true">INT(RAND()*(7-1)+1)</f>
        <v>5</v>
      </c>
      <c r="E23" s="0" t="n">
        <f aca="true">INT(RAND()*(7-1)+1)</f>
        <v>6</v>
      </c>
      <c r="G23" s="0" t="n">
        <f aca="false">B23+E23</f>
        <v>11</v>
      </c>
    </row>
    <row r="24" customFormat="false" ht="12.75" hidden="false" customHeight="false" outlineLevel="0" collapsed="false">
      <c r="B24" s="0" t="n">
        <f aca="true">INT(RAND()*(7-1)+1)</f>
        <v>3</v>
      </c>
      <c r="E24" s="0" t="n">
        <f aca="true">INT(RAND()*(7-1)+1)</f>
        <v>6</v>
      </c>
      <c r="G24" s="0" t="n">
        <f aca="false">B24+E24</f>
        <v>9</v>
      </c>
    </row>
    <row r="25" customFormat="false" ht="12.75" hidden="false" customHeight="false" outlineLevel="0" collapsed="false">
      <c r="B25" s="0" t="n">
        <f aca="true">INT(RAND()*(7-1)+1)</f>
        <v>5</v>
      </c>
      <c r="E25" s="0" t="n">
        <f aca="true">INT(RAND()*(7-1)+1)</f>
        <v>6</v>
      </c>
      <c r="G25" s="0" t="n">
        <f aca="false">B25+E25</f>
        <v>11</v>
      </c>
    </row>
    <row r="26" customFormat="false" ht="12.75" hidden="false" customHeight="false" outlineLevel="0" collapsed="false">
      <c r="B26" s="0" t="n">
        <f aca="true">INT(RAND()*(7-1)+1)</f>
        <v>6</v>
      </c>
      <c r="E26" s="0" t="n">
        <f aca="true">INT(RAND()*(7-1)+1)</f>
        <v>5</v>
      </c>
      <c r="G26" s="0" t="n">
        <f aca="false">B26+E26</f>
        <v>11</v>
      </c>
    </row>
    <row r="27" customFormat="false" ht="12.75" hidden="false" customHeight="false" outlineLevel="0" collapsed="false">
      <c r="B27" s="0" t="n">
        <f aca="true">INT(RAND()*(7-1)+1)</f>
        <v>4</v>
      </c>
      <c r="E27" s="0" t="n">
        <f aca="true">INT(RAND()*(7-1)+1)</f>
        <v>6</v>
      </c>
      <c r="G27" s="0" t="n">
        <f aca="false">B27+E27</f>
        <v>10</v>
      </c>
    </row>
    <row r="28" customFormat="false" ht="12.75" hidden="false" customHeight="false" outlineLevel="0" collapsed="false">
      <c r="B28" s="0" t="n">
        <f aca="true">INT(RAND()*(7-1)+1)</f>
        <v>6</v>
      </c>
      <c r="E28" s="0" t="n">
        <f aca="true">INT(RAND()*(7-1)+1)</f>
        <v>2</v>
      </c>
      <c r="G28" s="0" t="n">
        <f aca="false">B28+E28</f>
        <v>8</v>
      </c>
    </row>
    <row r="29" customFormat="false" ht="12.75" hidden="false" customHeight="false" outlineLevel="0" collapsed="false">
      <c r="B29" s="0" t="n">
        <f aca="true">INT(RAND()*(7-1)+1)</f>
        <v>6</v>
      </c>
      <c r="E29" s="0" t="n">
        <f aca="true">INT(RAND()*(7-1)+1)</f>
        <v>3</v>
      </c>
      <c r="G29" s="0" t="n">
        <f aca="false">B29+E29</f>
        <v>9</v>
      </c>
    </row>
    <row r="30" customFormat="false" ht="12.75" hidden="false" customHeight="false" outlineLevel="0" collapsed="false">
      <c r="B30" s="0" t="n">
        <f aca="true">INT(RAND()*(7-1)+1)</f>
        <v>5</v>
      </c>
      <c r="E30" s="0" t="n">
        <f aca="true">INT(RAND()*(7-1)+1)</f>
        <v>3</v>
      </c>
      <c r="G30" s="0" t="n">
        <f aca="false">B30+E30</f>
        <v>8</v>
      </c>
    </row>
    <row r="31" customFormat="false" ht="12.75" hidden="false" customHeight="false" outlineLevel="0" collapsed="false">
      <c r="B31" s="0" t="n">
        <f aca="true">INT(RAND()*(7-1)+1)</f>
        <v>1</v>
      </c>
      <c r="E31" s="0" t="n">
        <f aca="true">INT(RAND()*(7-1)+1)</f>
        <v>1</v>
      </c>
      <c r="G31" s="0" t="n">
        <f aca="false">B31+E31</f>
        <v>2</v>
      </c>
    </row>
    <row r="32" customFormat="false" ht="12.75" hidden="false" customHeight="false" outlineLevel="0" collapsed="false">
      <c r="B32" s="0" t="n">
        <f aca="true">INT(RAND()*(7-1)+1)</f>
        <v>3</v>
      </c>
      <c r="E32" s="0" t="n">
        <f aca="true">INT(RAND()*(7-1)+1)</f>
        <v>5</v>
      </c>
      <c r="G32" s="0" t="n">
        <f aca="false">B32+E32</f>
        <v>8</v>
      </c>
    </row>
    <row r="33" customFormat="false" ht="12.75" hidden="false" customHeight="false" outlineLevel="0" collapsed="false">
      <c r="B33" s="0" t="n">
        <f aca="true">INT(RAND()*(7-1)+1)</f>
        <v>6</v>
      </c>
      <c r="E33" s="0" t="n">
        <f aca="true">INT(RAND()*(7-1)+1)</f>
        <v>4</v>
      </c>
      <c r="G33" s="0" t="n">
        <f aca="false">B33+E33</f>
        <v>10</v>
      </c>
    </row>
    <row r="34" customFormat="false" ht="12.75" hidden="false" customHeight="false" outlineLevel="0" collapsed="false">
      <c r="B34" s="0" t="n">
        <f aca="true">INT(RAND()*(7-1)+1)</f>
        <v>4</v>
      </c>
      <c r="E34" s="0" t="n">
        <f aca="true">INT(RAND()*(7-1)+1)</f>
        <v>6</v>
      </c>
      <c r="G34" s="0" t="n">
        <f aca="false">B34+E34</f>
        <v>10</v>
      </c>
    </row>
    <row r="35" customFormat="false" ht="12.75" hidden="false" customHeight="false" outlineLevel="0" collapsed="false">
      <c r="B35" s="0" t="n">
        <f aca="true">INT(RAND()*(7-1)+1)</f>
        <v>6</v>
      </c>
      <c r="E35" s="0" t="n">
        <f aca="true">INT(RAND()*(7-1)+1)</f>
        <v>5</v>
      </c>
      <c r="G35" s="0" t="n">
        <f aca="false">B35+E35</f>
        <v>11</v>
      </c>
    </row>
    <row r="36" customFormat="false" ht="12.75" hidden="false" customHeight="false" outlineLevel="0" collapsed="false">
      <c r="B36" s="0" t="n">
        <f aca="true">INT(RAND()*(7-1)+1)</f>
        <v>4</v>
      </c>
      <c r="E36" s="0" t="n">
        <f aca="true">INT(RAND()*(7-1)+1)</f>
        <v>2</v>
      </c>
      <c r="G36" s="0" t="n">
        <f aca="false">B36+E36</f>
        <v>6</v>
      </c>
    </row>
    <row r="37" customFormat="false" ht="12.75" hidden="false" customHeight="false" outlineLevel="0" collapsed="false">
      <c r="B37" s="0" t="n">
        <f aca="true">INT(RAND()*(7-1)+1)</f>
        <v>6</v>
      </c>
      <c r="E37" s="0" t="n">
        <f aca="true">INT(RAND()*(7-1)+1)</f>
        <v>3</v>
      </c>
      <c r="G37" s="0" t="n">
        <f aca="false">B37+E37</f>
        <v>9</v>
      </c>
    </row>
    <row r="38" customFormat="false" ht="12.75" hidden="false" customHeight="false" outlineLevel="0" collapsed="false">
      <c r="B38" s="0" t="n">
        <f aca="true">INT(RAND()*(7-1)+1)</f>
        <v>3</v>
      </c>
      <c r="E38" s="0" t="n">
        <f aca="true">INT(RAND()*(7-1)+1)</f>
        <v>5</v>
      </c>
      <c r="G38" s="0" t="n">
        <f aca="false">B38+E38</f>
        <v>8</v>
      </c>
    </row>
    <row r="39" customFormat="false" ht="12.75" hidden="false" customHeight="false" outlineLevel="0" collapsed="false">
      <c r="B39" s="0" t="n">
        <f aca="true">INT(RAND()*(7-1)+1)</f>
        <v>4</v>
      </c>
      <c r="E39" s="0" t="n">
        <f aca="true">INT(RAND()*(7-1)+1)</f>
        <v>3</v>
      </c>
      <c r="G39" s="0" t="n">
        <f aca="false">B39+E39</f>
        <v>7</v>
      </c>
    </row>
    <row r="40" customFormat="false" ht="12.75" hidden="false" customHeight="false" outlineLevel="0" collapsed="false">
      <c r="B40" s="0" t="n">
        <f aca="true">INT(RAND()*(7-1)+1)</f>
        <v>3</v>
      </c>
      <c r="E40" s="0" t="n">
        <f aca="true">INT(RAND()*(7-1)+1)</f>
        <v>6</v>
      </c>
      <c r="G40" s="0" t="n">
        <f aca="false">B40+E40</f>
        <v>9</v>
      </c>
    </row>
    <row r="41" customFormat="false" ht="12.75" hidden="false" customHeight="false" outlineLevel="0" collapsed="false">
      <c r="B41" s="0" t="n">
        <f aca="true">INT(RAND()*(7-1)+1)</f>
        <v>5</v>
      </c>
      <c r="E41" s="0" t="n">
        <f aca="true">INT(RAND()*(7-1)+1)</f>
        <v>2</v>
      </c>
      <c r="G41" s="0" t="n">
        <f aca="false">B41+E41</f>
        <v>7</v>
      </c>
    </row>
    <row r="42" customFormat="false" ht="12.75" hidden="false" customHeight="false" outlineLevel="0" collapsed="false">
      <c r="B42" s="0" t="n">
        <f aca="true">INT(RAND()*(7-1)+1)</f>
        <v>2</v>
      </c>
      <c r="E42" s="0" t="n">
        <f aca="true">INT(RAND()*(7-1)+1)</f>
        <v>3</v>
      </c>
      <c r="G42" s="0" t="n">
        <f aca="false">B42+E42</f>
        <v>5</v>
      </c>
    </row>
    <row r="43" customFormat="false" ht="12.75" hidden="false" customHeight="false" outlineLevel="0" collapsed="false">
      <c r="B43" s="0" t="n">
        <f aca="true">INT(RAND()*(7-1)+1)</f>
        <v>3</v>
      </c>
      <c r="E43" s="0" t="n">
        <f aca="true">INT(RAND()*(7-1)+1)</f>
        <v>5</v>
      </c>
      <c r="G43" s="0" t="n">
        <f aca="false">B43+E43</f>
        <v>8</v>
      </c>
    </row>
    <row r="44" customFormat="false" ht="12.75" hidden="false" customHeight="false" outlineLevel="0" collapsed="false">
      <c r="B44" s="0" t="n">
        <f aca="true">INT(RAND()*(7-1)+1)</f>
        <v>6</v>
      </c>
      <c r="E44" s="0" t="n">
        <f aca="true">INT(RAND()*(7-1)+1)</f>
        <v>5</v>
      </c>
      <c r="G44" s="0" t="n">
        <f aca="false">B44+E44</f>
        <v>11</v>
      </c>
    </row>
    <row r="45" customFormat="false" ht="12.75" hidden="false" customHeight="false" outlineLevel="0" collapsed="false">
      <c r="B45" s="0" t="n">
        <f aca="true">INT(RAND()*(7-1)+1)</f>
        <v>5</v>
      </c>
      <c r="E45" s="0" t="n">
        <f aca="true">INT(RAND()*(7-1)+1)</f>
        <v>2</v>
      </c>
      <c r="G45" s="0" t="n">
        <f aca="false">B45+E45</f>
        <v>7</v>
      </c>
    </row>
    <row r="46" customFormat="false" ht="12.75" hidden="false" customHeight="false" outlineLevel="0" collapsed="false">
      <c r="B46" s="0" t="n">
        <f aca="true">INT(RAND()*(7-1)+1)</f>
        <v>6</v>
      </c>
      <c r="E46" s="0" t="n">
        <f aca="true">INT(RAND()*(7-1)+1)</f>
        <v>1</v>
      </c>
      <c r="G46" s="0" t="n">
        <f aca="false">B46+E46</f>
        <v>7</v>
      </c>
    </row>
    <row r="47" customFormat="false" ht="12.75" hidden="false" customHeight="false" outlineLevel="0" collapsed="false">
      <c r="B47" s="0" t="n">
        <f aca="true">INT(RAND()*(7-1)+1)</f>
        <v>6</v>
      </c>
      <c r="E47" s="0" t="n">
        <f aca="true">INT(RAND()*(7-1)+1)</f>
        <v>5</v>
      </c>
      <c r="G47" s="0" t="n">
        <f aca="false">B47+E47</f>
        <v>11</v>
      </c>
    </row>
    <row r="48" customFormat="false" ht="12.75" hidden="false" customHeight="false" outlineLevel="0" collapsed="false">
      <c r="B48" s="0" t="n">
        <f aca="true">INT(RAND()*(7-1)+1)</f>
        <v>4</v>
      </c>
      <c r="E48" s="0" t="n">
        <f aca="true">INT(RAND()*(7-1)+1)</f>
        <v>1</v>
      </c>
      <c r="G48" s="0" t="n">
        <f aca="false">B48+E48</f>
        <v>5</v>
      </c>
    </row>
    <row r="49" customFormat="false" ht="12.75" hidden="false" customHeight="false" outlineLevel="0" collapsed="false">
      <c r="B49" s="0" t="n">
        <f aca="true">INT(RAND()*(7-1)+1)</f>
        <v>1</v>
      </c>
      <c r="E49" s="0" t="n">
        <f aca="true">INT(RAND()*(7-1)+1)</f>
        <v>1</v>
      </c>
      <c r="G49" s="0" t="n">
        <f aca="false">B49+E49</f>
        <v>2</v>
      </c>
    </row>
    <row r="50" customFormat="false" ht="12.75" hidden="false" customHeight="false" outlineLevel="0" collapsed="false">
      <c r="B50" s="0" t="n">
        <f aca="true">INT(RAND()*(7-1)+1)</f>
        <v>6</v>
      </c>
      <c r="E50" s="0" t="n">
        <f aca="true">INT(RAND()*(7-1)+1)</f>
        <v>5</v>
      </c>
      <c r="G50" s="0" t="n">
        <f aca="false">B50+E50</f>
        <v>11</v>
      </c>
    </row>
    <row r="51" customFormat="false" ht="12.75" hidden="false" customHeight="false" outlineLevel="0" collapsed="false">
      <c r="B51" s="0" t="n">
        <f aca="true">INT(RAND()*(7-1)+1)</f>
        <v>6</v>
      </c>
      <c r="E51" s="0" t="n">
        <f aca="true">INT(RAND()*(7-1)+1)</f>
        <v>2</v>
      </c>
      <c r="G51" s="0" t="n">
        <f aca="false">B51+E51</f>
        <v>8</v>
      </c>
    </row>
    <row r="52" customFormat="false" ht="12.75" hidden="false" customHeight="false" outlineLevel="0" collapsed="false">
      <c r="B52" s="0" t="n">
        <f aca="true">INT(RAND()*(7-1)+1)</f>
        <v>4</v>
      </c>
      <c r="E52" s="0" t="n">
        <f aca="true">INT(RAND()*(7-1)+1)</f>
        <v>3</v>
      </c>
      <c r="G52" s="0" t="n">
        <f aca="false">B52+E52</f>
        <v>7</v>
      </c>
    </row>
    <row r="53" customFormat="false" ht="12.75" hidden="false" customHeight="false" outlineLevel="0" collapsed="false">
      <c r="B53" s="0" t="n">
        <f aca="true">INT(RAND()*(7-1)+1)</f>
        <v>1</v>
      </c>
      <c r="E53" s="0" t="n">
        <f aca="true">INT(RAND()*(7-1)+1)</f>
        <v>1</v>
      </c>
      <c r="G53" s="0" t="n">
        <f aca="false">B53+E53</f>
        <v>2</v>
      </c>
    </row>
    <row r="54" customFormat="false" ht="12.75" hidden="false" customHeight="false" outlineLevel="0" collapsed="false">
      <c r="B54" s="0" t="n">
        <f aca="true">INT(RAND()*(7-1)+1)</f>
        <v>6</v>
      </c>
      <c r="E54" s="0" t="n">
        <f aca="true">INT(RAND()*(7-1)+1)</f>
        <v>1</v>
      </c>
      <c r="G54" s="0" t="n">
        <f aca="false">B54+E54</f>
        <v>7</v>
      </c>
    </row>
    <row r="55" customFormat="false" ht="12.75" hidden="false" customHeight="false" outlineLevel="0" collapsed="false">
      <c r="B55" s="0" t="n">
        <f aca="true">INT(RAND()*(7-1)+1)</f>
        <v>5</v>
      </c>
      <c r="E55" s="0" t="n">
        <f aca="true">INT(RAND()*(7-1)+1)</f>
        <v>2</v>
      </c>
      <c r="G55" s="0" t="n">
        <f aca="false">B55+E55</f>
        <v>7</v>
      </c>
    </row>
    <row r="56" customFormat="false" ht="12.75" hidden="false" customHeight="false" outlineLevel="0" collapsed="false">
      <c r="B56" s="0" t="n">
        <f aca="true">INT(RAND()*(7-1)+1)</f>
        <v>2</v>
      </c>
      <c r="E56" s="0" t="n">
        <f aca="true">INT(RAND()*(7-1)+1)</f>
        <v>2</v>
      </c>
      <c r="G56" s="0" t="n">
        <f aca="false">B56+E56</f>
        <v>4</v>
      </c>
    </row>
    <row r="57" customFormat="false" ht="12.75" hidden="false" customHeight="false" outlineLevel="0" collapsed="false">
      <c r="B57" s="0" t="n">
        <f aca="true">INT(RAND()*(7-1)+1)</f>
        <v>2</v>
      </c>
      <c r="E57" s="0" t="n">
        <f aca="true">INT(RAND()*(7-1)+1)</f>
        <v>5</v>
      </c>
      <c r="G57" s="0" t="n">
        <f aca="false">B57+E57</f>
        <v>7</v>
      </c>
    </row>
    <row r="58" customFormat="false" ht="12.75" hidden="false" customHeight="false" outlineLevel="0" collapsed="false">
      <c r="B58" s="0" t="n">
        <f aca="true">INT(RAND()*(7-1)+1)</f>
        <v>6</v>
      </c>
      <c r="E58" s="0" t="n">
        <f aca="true">INT(RAND()*(7-1)+1)</f>
        <v>4</v>
      </c>
      <c r="G58" s="0" t="n">
        <f aca="false">B58+E58</f>
        <v>10</v>
      </c>
    </row>
    <row r="59" customFormat="false" ht="12.75" hidden="false" customHeight="false" outlineLevel="0" collapsed="false">
      <c r="B59" s="0" t="n">
        <f aca="true">INT(RAND()*(7-1)+1)</f>
        <v>1</v>
      </c>
      <c r="E59" s="0" t="n">
        <f aca="true">INT(RAND()*(7-1)+1)</f>
        <v>2</v>
      </c>
      <c r="G59" s="0" t="n">
        <f aca="false">B59+E59</f>
        <v>3</v>
      </c>
    </row>
    <row r="60" customFormat="false" ht="12.75" hidden="false" customHeight="false" outlineLevel="0" collapsed="false">
      <c r="B60" s="0" t="n">
        <f aca="true">INT(RAND()*(7-1)+1)</f>
        <v>6</v>
      </c>
      <c r="E60" s="0" t="n">
        <f aca="true">INT(RAND()*(7-1)+1)</f>
        <v>3</v>
      </c>
      <c r="G60" s="0" t="n">
        <f aca="false">B60+E60</f>
        <v>9</v>
      </c>
    </row>
    <row r="61" customFormat="false" ht="12.75" hidden="false" customHeight="false" outlineLevel="0" collapsed="false">
      <c r="B61" s="0" t="n">
        <f aca="true">INT(RAND()*(7-1)+1)</f>
        <v>5</v>
      </c>
      <c r="E61" s="0" t="n">
        <f aca="true">INT(RAND()*(7-1)+1)</f>
        <v>4</v>
      </c>
      <c r="G61" s="0" t="n">
        <f aca="false">B61+E61</f>
        <v>9</v>
      </c>
    </row>
    <row r="62" customFormat="false" ht="12.75" hidden="false" customHeight="false" outlineLevel="0" collapsed="false">
      <c r="B62" s="0" t="n">
        <f aca="true">INT(RAND()*(7-1)+1)</f>
        <v>5</v>
      </c>
      <c r="E62" s="0" t="n">
        <f aca="true">INT(RAND()*(7-1)+1)</f>
        <v>4</v>
      </c>
      <c r="G62" s="0" t="n">
        <f aca="false">B62+E62</f>
        <v>9</v>
      </c>
    </row>
    <row r="63" customFormat="false" ht="12.75" hidden="false" customHeight="false" outlineLevel="0" collapsed="false">
      <c r="B63" s="0" t="n">
        <f aca="true">INT(RAND()*(7-1)+1)</f>
        <v>1</v>
      </c>
      <c r="E63" s="0" t="n">
        <f aca="true">INT(RAND()*(7-1)+1)</f>
        <v>2</v>
      </c>
      <c r="G63" s="0" t="n">
        <f aca="false">B63+E63</f>
        <v>3</v>
      </c>
    </row>
    <row r="64" customFormat="false" ht="12.75" hidden="false" customHeight="false" outlineLevel="0" collapsed="false">
      <c r="B64" s="0" t="n">
        <f aca="true">INT(RAND()*(7-1)+1)</f>
        <v>6</v>
      </c>
      <c r="E64" s="0" t="n">
        <f aca="true">INT(RAND()*(7-1)+1)</f>
        <v>1</v>
      </c>
      <c r="G64" s="0" t="n">
        <f aca="false">B64+E64</f>
        <v>7</v>
      </c>
    </row>
    <row r="65" customFormat="false" ht="12.75" hidden="false" customHeight="false" outlineLevel="0" collapsed="false">
      <c r="B65" s="0" t="n">
        <f aca="true">INT(RAND()*(7-1)+1)</f>
        <v>4</v>
      </c>
      <c r="E65" s="0" t="n">
        <f aca="true">INT(RAND()*(7-1)+1)</f>
        <v>5</v>
      </c>
      <c r="G65" s="0" t="n">
        <f aca="false">B65+E65</f>
        <v>9</v>
      </c>
    </row>
    <row r="66" customFormat="false" ht="12.75" hidden="false" customHeight="false" outlineLevel="0" collapsed="false">
      <c r="B66" s="0" t="n">
        <f aca="true">INT(RAND()*(7-1)+1)</f>
        <v>2</v>
      </c>
      <c r="E66" s="0" t="n">
        <f aca="true">INT(RAND()*(7-1)+1)</f>
        <v>1</v>
      </c>
      <c r="G66" s="0" t="n">
        <f aca="false">B66+E66</f>
        <v>3</v>
      </c>
    </row>
    <row r="67" customFormat="false" ht="12.75" hidden="false" customHeight="false" outlineLevel="0" collapsed="false">
      <c r="B67" s="0" t="n">
        <f aca="true">INT(RAND()*(7-1)+1)</f>
        <v>6</v>
      </c>
      <c r="E67" s="0" t="n">
        <f aca="true">INT(RAND()*(7-1)+1)</f>
        <v>1</v>
      </c>
      <c r="G67" s="0" t="n">
        <f aca="false">B67+E67</f>
        <v>7</v>
      </c>
    </row>
    <row r="68" customFormat="false" ht="12.75" hidden="false" customHeight="false" outlineLevel="0" collapsed="false">
      <c r="B68" s="0" t="n">
        <f aca="true">INT(RAND()*(7-1)+1)</f>
        <v>2</v>
      </c>
      <c r="E68" s="0" t="n">
        <f aca="true">INT(RAND()*(7-1)+1)</f>
        <v>1</v>
      </c>
      <c r="G68" s="0" t="n">
        <f aca="false">B68+E68</f>
        <v>3</v>
      </c>
    </row>
    <row r="69" customFormat="false" ht="12.75" hidden="false" customHeight="false" outlineLevel="0" collapsed="false">
      <c r="B69" s="0" t="n">
        <f aca="true">INT(RAND()*(7-1)+1)</f>
        <v>4</v>
      </c>
      <c r="E69" s="0" t="n">
        <f aca="true">INT(RAND()*(7-1)+1)</f>
        <v>1</v>
      </c>
      <c r="G69" s="0" t="n">
        <f aca="false">B69+E69</f>
        <v>5</v>
      </c>
    </row>
    <row r="70" customFormat="false" ht="12.75" hidden="false" customHeight="false" outlineLevel="0" collapsed="false">
      <c r="B70" s="0" t="n">
        <f aca="true">INT(RAND()*(7-1)+1)</f>
        <v>5</v>
      </c>
      <c r="E70" s="0" t="n">
        <f aca="true">INT(RAND()*(7-1)+1)</f>
        <v>3</v>
      </c>
      <c r="G70" s="0" t="n">
        <f aca="false">B70+E70</f>
        <v>8</v>
      </c>
    </row>
    <row r="71" customFormat="false" ht="12.75" hidden="false" customHeight="false" outlineLevel="0" collapsed="false">
      <c r="B71" s="0" t="n">
        <f aca="true">INT(RAND()*(7-1)+1)</f>
        <v>2</v>
      </c>
      <c r="E71" s="0" t="n">
        <f aca="true">INT(RAND()*(7-1)+1)</f>
        <v>1</v>
      </c>
      <c r="G71" s="0" t="n">
        <f aca="false">B71+E71</f>
        <v>3</v>
      </c>
    </row>
    <row r="72" customFormat="false" ht="12.75" hidden="false" customHeight="false" outlineLevel="0" collapsed="false">
      <c r="B72" s="0" t="n">
        <f aca="true">INT(RAND()*(7-1)+1)</f>
        <v>2</v>
      </c>
      <c r="E72" s="0" t="n">
        <f aca="true">INT(RAND()*(7-1)+1)</f>
        <v>4</v>
      </c>
      <c r="G72" s="0" t="n">
        <f aca="false">B72+E72</f>
        <v>6</v>
      </c>
    </row>
    <row r="73" customFormat="false" ht="12.75" hidden="false" customHeight="false" outlineLevel="0" collapsed="false">
      <c r="B73" s="0" t="n">
        <f aca="true">INT(RAND()*(7-1)+1)</f>
        <v>6</v>
      </c>
      <c r="E73" s="0" t="n">
        <f aca="true">INT(RAND()*(7-1)+1)</f>
        <v>5</v>
      </c>
      <c r="G73" s="0" t="n">
        <f aca="false">B73+E73</f>
        <v>11</v>
      </c>
    </row>
    <row r="74" customFormat="false" ht="12.75" hidden="false" customHeight="false" outlineLevel="0" collapsed="false">
      <c r="B74" s="0" t="n">
        <f aca="true">INT(RAND()*(7-1)+1)</f>
        <v>4</v>
      </c>
      <c r="E74" s="0" t="n">
        <f aca="true">INT(RAND()*(7-1)+1)</f>
        <v>4</v>
      </c>
      <c r="G74" s="0" t="n">
        <f aca="false">B74+E74</f>
        <v>8</v>
      </c>
    </row>
    <row r="75" customFormat="false" ht="12.75" hidden="false" customHeight="false" outlineLevel="0" collapsed="false">
      <c r="B75" s="0" t="n">
        <f aca="true">INT(RAND()*(7-1)+1)</f>
        <v>3</v>
      </c>
      <c r="E75" s="0" t="n">
        <f aca="true">INT(RAND()*(7-1)+1)</f>
        <v>1</v>
      </c>
      <c r="G75" s="0" t="n">
        <f aca="false">B75+E75</f>
        <v>4</v>
      </c>
    </row>
    <row r="76" customFormat="false" ht="12.75" hidden="false" customHeight="false" outlineLevel="0" collapsed="false">
      <c r="B76" s="0" t="n">
        <f aca="true">INT(RAND()*(7-1)+1)</f>
        <v>5</v>
      </c>
      <c r="E76" s="0" t="n">
        <f aca="true">INT(RAND()*(7-1)+1)</f>
        <v>1</v>
      </c>
      <c r="G76" s="0" t="n">
        <f aca="false">B76+E76</f>
        <v>6</v>
      </c>
    </row>
    <row r="77" customFormat="false" ht="12.75" hidden="false" customHeight="false" outlineLevel="0" collapsed="false">
      <c r="B77" s="0" t="n">
        <f aca="true">INT(RAND()*(7-1)+1)</f>
        <v>4</v>
      </c>
      <c r="E77" s="0" t="n">
        <f aca="true">INT(RAND()*(7-1)+1)</f>
        <v>4</v>
      </c>
      <c r="G77" s="0" t="n">
        <f aca="false">B77+E77</f>
        <v>8</v>
      </c>
    </row>
    <row r="78" customFormat="false" ht="12.75" hidden="false" customHeight="false" outlineLevel="0" collapsed="false">
      <c r="B78" s="0" t="n">
        <f aca="true">INT(RAND()*(7-1)+1)</f>
        <v>4</v>
      </c>
      <c r="E78" s="0" t="n">
        <f aca="true">INT(RAND()*(7-1)+1)</f>
        <v>5</v>
      </c>
      <c r="G78" s="0" t="n">
        <f aca="false">B78+E78</f>
        <v>9</v>
      </c>
    </row>
    <row r="79" customFormat="false" ht="12.75" hidden="false" customHeight="false" outlineLevel="0" collapsed="false">
      <c r="B79" s="0" t="n">
        <f aca="true">INT(RAND()*(7-1)+1)</f>
        <v>1</v>
      </c>
      <c r="E79" s="0" t="n">
        <f aca="true">INT(RAND()*(7-1)+1)</f>
        <v>2</v>
      </c>
      <c r="G79" s="0" t="n">
        <f aca="false">B79+E79</f>
        <v>3</v>
      </c>
    </row>
    <row r="80" customFormat="false" ht="12.75" hidden="false" customHeight="false" outlineLevel="0" collapsed="false">
      <c r="B80" s="0" t="n">
        <f aca="true">INT(RAND()*(7-1)+1)</f>
        <v>6</v>
      </c>
      <c r="E80" s="0" t="n">
        <f aca="true">INT(RAND()*(7-1)+1)</f>
        <v>5</v>
      </c>
      <c r="G80" s="0" t="n">
        <f aca="false">B80+E80</f>
        <v>11</v>
      </c>
    </row>
    <row r="81" customFormat="false" ht="12.75" hidden="false" customHeight="false" outlineLevel="0" collapsed="false">
      <c r="B81" s="0" t="n">
        <f aca="true">INT(RAND()*(7-1)+1)</f>
        <v>6</v>
      </c>
      <c r="E81" s="0" t="n">
        <f aca="true">INT(RAND()*(7-1)+1)</f>
        <v>2</v>
      </c>
      <c r="G81" s="0" t="n">
        <f aca="false">B81+E81</f>
        <v>8</v>
      </c>
    </row>
    <row r="82" customFormat="false" ht="12.75" hidden="false" customHeight="false" outlineLevel="0" collapsed="false">
      <c r="B82" s="0" t="n">
        <f aca="true">INT(RAND()*(7-1)+1)</f>
        <v>5</v>
      </c>
      <c r="E82" s="0" t="n">
        <f aca="true">INT(RAND()*(7-1)+1)</f>
        <v>6</v>
      </c>
      <c r="G82" s="0" t="n">
        <f aca="false">B82+E82</f>
        <v>11</v>
      </c>
    </row>
    <row r="83" customFormat="false" ht="12.75" hidden="false" customHeight="false" outlineLevel="0" collapsed="false">
      <c r="B83" s="0" t="n">
        <f aca="true">INT(RAND()*(7-1)+1)</f>
        <v>5</v>
      </c>
      <c r="E83" s="0" t="n">
        <f aca="true">INT(RAND()*(7-1)+1)</f>
        <v>5</v>
      </c>
      <c r="G83" s="0" t="n">
        <f aca="false">B83+E83</f>
        <v>10</v>
      </c>
    </row>
    <row r="84" customFormat="false" ht="12.75" hidden="false" customHeight="false" outlineLevel="0" collapsed="false">
      <c r="B84" s="0" t="n">
        <f aca="true">INT(RAND()*(7-1)+1)</f>
        <v>5</v>
      </c>
      <c r="E84" s="0" t="n">
        <f aca="true">INT(RAND()*(7-1)+1)</f>
        <v>4</v>
      </c>
      <c r="G84" s="0" t="n">
        <f aca="false">B84+E84</f>
        <v>9</v>
      </c>
    </row>
    <row r="85" customFormat="false" ht="12.75" hidden="false" customHeight="false" outlineLevel="0" collapsed="false">
      <c r="B85" s="0" t="n">
        <f aca="true">INT(RAND()*(7-1)+1)</f>
        <v>1</v>
      </c>
      <c r="E85" s="0" t="n">
        <f aca="true">INT(RAND()*(7-1)+1)</f>
        <v>5</v>
      </c>
      <c r="G85" s="0" t="n">
        <f aca="false">B85+E85</f>
        <v>6</v>
      </c>
    </row>
    <row r="86" customFormat="false" ht="12.75" hidden="false" customHeight="false" outlineLevel="0" collapsed="false">
      <c r="B86" s="0" t="n">
        <f aca="true">INT(RAND()*(7-1)+1)</f>
        <v>1</v>
      </c>
      <c r="E86" s="0" t="n">
        <f aca="true">INT(RAND()*(7-1)+1)</f>
        <v>6</v>
      </c>
      <c r="G86" s="0" t="n">
        <f aca="false">B86+E86</f>
        <v>7</v>
      </c>
    </row>
    <row r="87" customFormat="false" ht="12.75" hidden="false" customHeight="false" outlineLevel="0" collapsed="false">
      <c r="B87" s="0" t="n">
        <f aca="true">INT(RAND()*(7-1)+1)</f>
        <v>6</v>
      </c>
      <c r="E87" s="0" t="n">
        <f aca="true">INT(RAND()*(7-1)+1)</f>
        <v>5</v>
      </c>
      <c r="G87" s="0" t="n">
        <f aca="false">B87+E87</f>
        <v>11</v>
      </c>
    </row>
    <row r="88" customFormat="false" ht="12.75" hidden="false" customHeight="false" outlineLevel="0" collapsed="false">
      <c r="B88" s="0" t="n">
        <f aca="true">INT(RAND()*(7-1)+1)</f>
        <v>6</v>
      </c>
      <c r="E88" s="0" t="n">
        <f aca="true">INT(RAND()*(7-1)+1)</f>
        <v>2</v>
      </c>
      <c r="G88" s="0" t="n">
        <f aca="false">B88+E88</f>
        <v>8</v>
      </c>
    </row>
    <row r="89" customFormat="false" ht="12.75" hidden="false" customHeight="false" outlineLevel="0" collapsed="false">
      <c r="B89" s="0" t="n">
        <f aca="true">INT(RAND()*(7-1)+1)</f>
        <v>3</v>
      </c>
      <c r="E89" s="0" t="n">
        <f aca="true">INT(RAND()*(7-1)+1)</f>
        <v>3</v>
      </c>
      <c r="G89" s="0" t="n">
        <f aca="false">B89+E89</f>
        <v>6</v>
      </c>
    </row>
    <row r="90" customFormat="false" ht="12.75" hidden="false" customHeight="false" outlineLevel="0" collapsed="false">
      <c r="B90" s="0" t="n">
        <f aca="true">INT(RAND()*(7-1)+1)</f>
        <v>1</v>
      </c>
      <c r="E90" s="0" t="n">
        <f aca="true">INT(RAND()*(7-1)+1)</f>
        <v>4</v>
      </c>
      <c r="G90" s="0" t="n">
        <f aca="false">B90+E90</f>
        <v>5</v>
      </c>
    </row>
    <row r="91" customFormat="false" ht="12.75" hidden="false" customHeight="false" outlineLevel="0" collapsed="false">
      <c r="B91" s="0" t="n">
        <f aca="true">INT(RAND()*(7-1)+1)</f>
        <v>4</v>
      </c>
      <c r="E91" s="0" t="n">
        <f aca="true">INT(RAND()*(7-1)+1)</f>
        <v>5</v>
      </c>
      <c r="G91" s="0" t="n">
        <f aca="false">B91+E91</f>
        <v>9</v>
      </c>
    </row>
    <row r="92" customFormat="false" ht="12.75" hidden="false" customHeight="false" outlineLevel="0" collapsed="false">
      <c r="B92" s="0" t="n">
        <f aca="true">INT(RAND()*(7-1)+1)</f>
        <v>3</v>
      </c>
      <c r="E92" s="0" t="n">
        <f aca="true">INT(RAND()*(7-1)+1)</f>
        <v>5</v>
      </c>
      <c r="G92" s="0" t="n">
        <f aca="false">B92+E92</f>
        <v>8</v>
      </c>
    </row>
    <row r="93" customFormat="false" ht="12.75" hidden="false" customHeight="false" outlineLevel="0" collapsed="false">
      <c r="B93" s="0" t="n">
        <f aca="true">INT(RAND()*(7-1)+1)</f>
        <v>4</v>
      </c>
      <c r="E93" s="0" t="n">
        <f aca="true">INT(RAND()*(7-1)+1)</f>
        <v>1</v>
      </c>
      <c r="G93" s="0" t="n">
        <f aca="false">B93+E93</f>
        <v>5</v>
      </c>
    </row>
    <row r="94" customFormat="false" ht="12.75" hidden="false" customHeight="false" outlineLevel="0" collapsed="false">
      <c r="B94" s="0" t="n">
        <f aca="true">INT(RAND()*(7-1)+1)</f>
        <v>6</v>
      </c>
      <c r="E94" s="0" t="n">
        <f aca="true">INT(RAND()*(7-1)+1)</f>
        <v>2</v>
      </c>
      <c r="G94" s="0" t="n">
        <f aca="false">B94+E94</f>
        <v>8</v>
      </c>
    </row>
    <row r="95" customFormat="false" ht="12.75" hidden="false" customHeight="false" outlineLevel="0" collapsed="false">
      <c r="B95" s="0" t="n">
        <f aca="true">INT(RAND()*(7-1)+1)</f>
        <v>6</v>
      </c>
      <c r="E95" s="0" t="n">
        <f aca="true">INT(RAND()*(7-1)+1)</f>
        <v>4</v>
      </c>
      <c r="G95" s="0" t="n">
        <f aca="false">B95+E95</f>
        <v>10</v>
      </c>
    </row>
    <row r="96" customFormat="false" ht="12.75" hidden="false" customHeight="false" outlineLevel="0" collapsed="false">
      <c r="B96" s="0" t="n">
        <f aca="true">INT(RAND()*(7-1)+1)</f>
        <v>6</v>
      </c>
      <c r="E96" s="0" t="n">
        <f aca="true">INT(RAND()*(7-1)+1)</f>
        <v>2</v>
      </c>
      <c r="G96" s="0" t="n">
        <f aca="false">B96+E96</f>
        <v>8</v>
      </c>
    </row>
    <row r="97" customFormat="false" ht="12.75" hidden="false" customHeight="false" outlineLevel="0" collapsed="false">
      <c r="B97" s="0" t="n">
        <f aca="true">INT(RAND()*(7-1)+1)</f>
        <v>6</v>
      </c>
      <c r="E97" s="0" t="n">
        <f aca="true">INT(RAND()*(7-1)+1)</f>
        <v>3</v>
      </c>
      <c r="G97" s="0" t="n">
        <f aca="false">B97+E97</f>
        <v>9</v>
      </c>
    </row>
    <row r="98" customFormat="false" ht="12.75" hidden="false" customHeight="false" outlineLevel="0" collapsed="false">
      <c r="B98" s="0" t="n">
        <f aca="true">INT(RAND()*(7-1)+1)</f>
        <v>2</v>
      </c>
      <c r="E98" s="0" t="n">
        <f aca="true">INT(RAND()*(7-1)+1)</f>
        <v>4</v>
      </c>
      <c r="G98" s="0" t="n">
        <f aca="false">B98+E98</f>
        <v>6</v>
      </c>
    </row>
    <row r="99" customFormat="false" ht="12.75" hidden="false" customHeight="false" outlineLevel="0" collapsed="false">
      <c r="B99" s="0" t="n">
        <f aca="true">INT(RAND()*(7-1)+1)</f>
        <v>5</v>
      </c>
      <c r="E99" s="0" t="n">
        <f aca="true">INT(RAND()*(7-1)+1)</f>
        <v>4</v>
      </c>
      <c r="G99" s="0" t="n">
        <f aca="false">B99+E99</f>
        <v>9</v>
      </c>
    </row>
    <row r="100" customFormat="false" ht="12.75" hidden="false" customHeight="false" outlineLevel="0" collapsed="false">
      <c r="B100" s="0" t="n">
        <f aca="true">INT(RAND()*(7-1)+1)</f>
        <v>1</v>
      </c>
      <c r="E100" s="0" t="n">
        <f aca="true">INT(RAND()*(7-1)+1)</f>
        <v>6</v>
      </c>
      <c r="G100" s="0" t="n">
        <f aca="false">B100+E100</f>
        <v>7</v>
      </c>
    </row>
    <row r="101" customFormat="false" ht="12.75" hidden="false" customHeight="false" outlineLevel="0" collapsed="false">
      <c r="B101" s="0" t="n">
        <f aca="true">INT(RAND()*(7-1)+1)</f>
        <v>5</v>
      </c>
      <c r="E101" s="0" t="n">
        <f aca="true">INT(RAND()*(7-1)+1)</f>
        <v>6</v>
      </c>
      <c r="G101" s="0" t="n">
        <f aca="false">B101+E101</f>
        <v>11</v>
      </c>
    </row>
    <row r="102" customFormat="false" ht="12.75" hidden="false" customHeight="false" outlineLevel="0" collapsed="false">
      <c r="B102" s="0" t="n">
        <f aca="true">INT(RAND()*(7-1)+1)</f>
        <v>4</v>
      </c>
      <c r="E102" s="0" t="n">
        <f aca="true">INT(RAND()*(7-1)+1)</f>
        <v>5</v>
      </c>
      <c r="G102" s="0" t="n">
        <f aca="false">B102+E102</f>
        <v>9</v>
      </c>
    </row>
    <row r="103" customFormat="false" ht="12.75" hidden="false" customHeight="false" outlineLevel="0" collapsed="false">
      <c r="B103" s="0" t="n">
        <f aca="true">INT(RAND()*(7-1)+1)</f>
        <v>2</v>
      </c>
      <c r="E103" s="0" t="n">
        <f aca="true">INT(RAND()*(7-1)+1)</f>
        <v>5</v>
      </c>
      <c r="G103" s="0" t="n">
        <f aca="false">B103+E103</f>
        <v>7</v>
      </c>
    </row>
    <row r="104" customFormat="false" ht="12.75" hidden="false" customHeight="false" outlineLevel="0" collapsed="false">
      <c r="B104" s="0" t="n">
        <f aca="true">INT(RAND()*(7-1)+1)</f>
        <v>4</v>
      </c>
      <c r="E104" s="0" t="n">
        <f aca="true">INT(RAND()*(7-1)+1)</f>
        <v>1</v>
      </c>
      <c r="G104" s="0" t="n">
        <f aca="false">B104+E104</f>
        <v>5</v>
      </c>
    </row>
    <row r="105" customFormat="false" ht="12.75" hidden="false" customHeight="false" outlineLevel="0" collapsed="false">
      <c r="B105" s="0" t="n">
        <f aca="true">INT(RAND()*(7-1)+1)</f>
        <v>2</v>
      </c>
      <c r="E105" s="0" t="n">
        <f aca="true">INT(RAND()*(7-1)+1)</f>
        <v>5</v>
      </c>
      <c r="G105" s="0" t="n">
        <f aca="false">B105+E105</f>
        <v>7</v>
      </c>
    </row>
    <row r="106" customFormat="false" ht="12.75" hidden="false" customHeight="false" outlineLevel="0" collapsed="false">
      <c r="B106" s="0" t="n">
        <f aca="true">INT(RAND()*(7-1)+1)</f>
        <v>2</v>
      </c>
      <c r="E106" s="0" t="n">
        <f aca="true">INT(RAND()*(7-1)+1)</f>
        <v>1</v>
      </c>
      <c r="G106" s="0" t="n">
        <f aca="false">B106+E106</f>
        <v>3</v>
      </c>
    </row>
    <row r="107" customFormat="false" ht="12.75" hidden="false" customHeight="false" outlineLevel="0" collapsed="false">
      <c r="B107" s="0" t="n">
        <f aca="true">INT(RAND()*(7-1)+1)</f>
        <v>3</v>
      </c>
      <c r="E107" s="0" t="n">
        <f aca="true">INT(RAND()*(7-1)+1)</f>
        <v>3</v>
      </c>
      <c r="G107" s="0" t="n">
        <f aca="false">B107+E107</f>
        <v>6</v>
      </c>
    </row>
    <row r="108" customFormat="false" ht="12.75" hidden="false" customHeight="false" outlineLevel="0" collapsed="false">
      <c r="B108" s="0" t="n">
        <f aca="true">INT(RAND()*(7-1)+1)</f>
        <v>4</v>
      </c>
      <c r="E108" s="0" t="n">
        <f aca="true">INT(RAND()*(7-1)+1)</f>
        <v>5</v>
      </c>
      <c r="G108" s="0" t="n">
        <f aca="false">B108+E108</f>
        <v>9</v>
      </c>
    </row>
    <row r="109" customFormat="false" ht="12.75" hidden="false" customHeight="false" outlineLevel="0" collapsed="false">
      <c r="B109" s="0" t="n">
        <f aca="true">INT(RAND()*(7-1)+1)</f>
        <v>6</v>
      </c>
      <c r="E109" s="0" t="n">
        <f aca="true">INT(RAND()*(7-1)+1)</f>
        <v>6</v>
      </c>
      <c r="G109" s="0" t="n">
        <f aca="false">B109+E109</f>
        <v>12</v>
      </c>
    </row>
    <row r="110" customFormat="false" ht="12.75" hidden="false" customHeight="false" outlineLevel="0" collapsed="false">
      <c r="B110" s="0" t="n">
        <f aca="true">INT(RAND()*(7-1)+1)</f>
        <v>4</v>
      </c>
      <c r="E110" s="0" t="n">
        <f aca="true">INT(RAND()*(7-1)+1)</f>
        <v>3</v>
      </c>
      <c r="G110" s="0" t="n">
        <f aca="false">B110+E110</f>
        <v>7</v>
      </c>
    </row>
    <row r="111" customFormat="false" ht="12.75" hidden="false" customHeight="false" outlineLevel="0" collapsed="false">
      <c r="B111" s="0" t="n">
        <f aca="true">INT(RAND()*(7-1)+1)</f>
        <v>1</v>
      </c>
      <c r="E111" s="0" t="n">
        <f aca="true">INT(RAND()*(7-1)+1)</f>
        <v>1</v>
      </c>
      <c r="G111" s="0" t="n">
        <f aca="false">B111+E111</f>
        <v>2</v>
      </c>
    </row>
    <row r="112" customFormat="false" ht="12.75" hidden="false" customHeight="false" outlineLevel="0" collapsed="false">
      <c r="B112" s="0" t="n">
        <f aca="true">INT(RAND()*(7-1)+1)</f>
        <v>1</v>
      </c>
      <c r="E112" s="0" t="n">
        <f aca="true">INT(RAND()*(7-1)+1)</f>
        <v>6</v>
      </c>
      <c r="G112" s="0" t="n">
        <f aca="false">B112+E112</f>
        <v>7</v>
      </c>
    </row>
    <row r="113" customFormat="false" ht="12.75" hidden="false" customHeight="false" outlineLevel="0" collapsed="false">
      <c r="B113" s="0" t="n">
        <f aca="true">INT(RAND()*(7-1)+1)</f>
        <v>4</v>
      </c>
      <c r="E113" s="0" t="n">
        <f aca="true">INT(RAND()*(7-1)+1)</f>
        <v>3</v>
      </c>
      <c r="G113" s="0" t="n">
        <f aca="false">B113+E113</f>
        <v>7</v>
      </c>
    </row>
    <row r="114" customFormat="false" ht="12.75" hidden="false" customHeight="false" outlineLevel="0" collapsed="false">
      <c r="B114" s="0" t="n">
        <f aca="true">INT(RAND()*(7-1)+1)</f>
        <v>1</v>
      </c>
      <c r="E114" s="0" t="n">
        <f aca="true">INT(RAND()*(7-1)+1)</f>
        <v>1</v>
      </c>
      <c r="G114" s="0" t="n">
        <f aca="false">B114+E114</f>
        <v>2</v>
      </c>
    </row>
    <row r="115" customFormat="false" ht="12.75" hidden="false" customHeight="false" outlineLevel="0" collapsed="false">
      <c r="B115" s="0" t="n">
        <f aca="true">INT(RAND()*(7-1)+1)</f>
        <v>2</v>
      </c>
      <c r="E115" s="0" t="n">
        <f aca="true">INT(RAND()*(7-1)+1)</f>
        <v>3</v>
      </c>
      <c r="G115" s="0" t="n">
        <f aca="false">B115+E115</f>
        <v>5</v>
      </c>
    </row>
    <row r="116" customFormat="false" ht="12.75" hidden="false" customHeight="false" outlineLevel="0" collapsed="false">
      <c r="B116" s="0" t="n">
        <f aca="true">INT(RAND()*(7-1)+1)</f>
        <v>4</v>
      </c>
      <c r="E116" s="0" t="n">
        <f aca="true">INT(RAND()*(7-1)+1)</f>
        <v>3</v>
      </c>
      <c r="G116" s="0" t="n">
        <f aca="false">B116+E116</f>
        <v>7</v>
      </c>
    </row>
    <row r="117" customFormat="false" ht="12.75" hidden="false" customHeight="false" outlineLevel="0" collapsed="false">
      <c r="B117" s="0" t="n">
        <f aca="true">INT(RAND()*(7-1)+1)</f>
        <v>2</v>
      </c>
      <c r="E117" s="0" t="n">
        <f aca="true">INT(RAND()*(7-1)+1)</f>
        <v>2</v>
      </c>
      <c r="G117" s="0" t="n">
        <f aca="false">B117+E117</f>
        <v>4</v>
      </c>
    </row>
    <row r="118" customFormat="false" ht="12.75" hidden="false" customHeight="false" outlineLevel="0" collapsed="false">
      <c r="B118" s="0" t="n">
        <f aca="true">INT(RAND()*(7-1)+1)</f>
        <v>5</v>
      </c>
      <c r="E118" s="0" t="n">
        <f aca="true">INT(RAND()*(7-1)+1)</f>
        <v>1</v>
      </c>
      <c r="G118" s="0" t="n">
        <f aca="false">B118+E118</f>
        <v>6</v>
      </c>
    </row>
    <row r="119" customFormat="false" ht="12.75" hidden="false" customHeight="false" outlineLevel="0" collapsed="false">
      <c r="B119" s="0" t="n">
        <f aca="true">INT(RAND()*(7-1)+1)</f>
        <v>5</v>
      </c>
      <c r="E119" s="0" t="n">
        <f aca="true">INT(RAND()*(7-1)+1)</f>
        <v>3</v>
      </c>
      <c r="G119" s="0" t="n">
        <f aca="false">B119+E119</f>
        <v>8</v>
      </c>
    </row>
    <row r="120" customFormat="false" ht="12.75" hidden="false" customHeight="false" outlineLevel="0" collapsed="false">
      <c r="B120" s="0" t="n">
        <f aca="true">INT(RAND()*(7-1)+1)</f>
        <v>5</v>
      </c>
      <c r="E120" s="0" t="n">
        <f aca="true">INT(RAND()*(7-1)+1)</f>
        <v>4</v>
      </c>
      <c r="G120" s="0" t="n">
        <f aca="false">B120+E120</f>
        <v>9</v>
      </c>
    </row>
    <row r="121" customFormat="false" ht="12.75" hidden="false" customHeight="false" outlineLevel="0" collapsed="false">
      <c r="B121" s="0" t="n">
        <f aca="true">INT(RAND()*(7-1)+1)</f>
        <v>3</v>
      </c>
      <c r="E121" s="0" t="n">
        <f aca="true">INT(RAND()*(7-1)+1)</f>
        <v>4</v>
      </c>
      <c r="G121" s="0" t="n">
        <f aca="false">B121+E121</f>
        <v>7</v>
      </c>
    </row>
    <row r="122" customFormat="false" ht="12.75" hidden="false" customHeight="false" outlineLevel="0" collapsed="false">
      <c r="B122" s="0" t="n">
        <f aca="true">INT(RAND()*(7-1)+1)</f>
        <v>3</v>
      </c>
      <c r="E122" s="0" t="n">
        <f aca="true">INT(RAND()*(7-1)+1)</f>
        <v>4</v>
      </c>
      <c r="G122" s="0" t="n">
        <f aca="false">B122+E122</f>
        <v>7</v>
      </c>
    </row>
    <row r="123" customFormat="false" ht="12.75" hidden="false" customHeight="false" outlineLevel="0" collapsed="false">
      <c r="B123" s="0" t="n">
        <f aca="true">INT(RAND()*(7-1)+1)</f>
        <v>1</v>
      </c>
      <c r="E123" s="0" t="n">
        <f aca="true">INT(RAND()*(7-1)+1)</f>
        <v>3</v>
      </c>
      <c r="G123" s="0" t="n">
        <f aca="false">B123+E123</f>
        <v>4</v>
      </c>
    </row>
    <row r="124" customFormat="false" ht="12.75" hidden="false" customHeight="false" outlineLevel="0" collapsed="false">
      <c r="B124" s="0" t="n">
        <f aca="true">INT(RAND()*(7-1)+1)</f>
        <v>4</v>
      </c>
      <c r="E124" s="0" t="n">
        <f aca="true">INT(RAND()*(7-1)+1)</f>
        <v>5</v>
      </c>
      <c r="G124" s="0" t="n">
        <f aca="false">B124+E124</f>
        <v>9</v>
      </c>
    </row>
    <row r="125" customFormat="false" ht="12.75" hidden="false" customHeight="false" outlineLevel="0" collapsed="false">
      <c r="B125" s="0" t="n">
        <f aca="true">INT(RAND()*(7-1)+1)</f>
        <v>4</v>
      </c>
      <c r="E125" s="0" t="n">
        <f aca="true">INT(RAND()*(7-1)+1)</f>
        <v>5</v>
      </c>
      <c r="G125" s="0" t="n">
        <f aca="false">B125+E125</f>
        <v>9</v>
      </c>
    </row>
    <row r="126" customFormat="false" ht="12.75" hidden="false" customHeight="false" outlineLevel="0" collapsed="false">
      <c r="B126" s="0" t="n">
        <f aca="true">INT(RAND()*(7-1)+1)</f>
        <v>3</v>
      </c>
      <c r="E126" s="0" t="n">
        <f aca="true">INT(RAND()*(7-1)+1)</f>
        <v>1</v>
      </c>
      <c r="G126" s="0" t="n">
        <f aca="false">B126+E126</f>
        <v>4</v>
      </c>
    </row>
    <row r="127" customFormat="false" ht="12.75" hidden="false" customHeight="false" outlineLevel="0" collapsed="false">
      <c r="B127" s="0" t="n">
        <f aca="true">INT(RAND()*(7-1)+1)</f>
        <v>5</v>
      </c>
      <c r="E127" s="0" t="n">
        <f aca="true">INT(RAND()*(7-1)+1)</f>
        <v>2</v>
      </c>
      <c r="G127" s="0" t="n">
        <f aca="false">B127+E127</f>
        <v>7</v>
      </c>
    </row>
    <row r="128" customFormat="false" ht="12.75" hidden="false" customHeight="false" outlineLevel="0" collapsed="false">
      <c r="B128" s="0" t="n">
        <f aca="true">INT(RAND()*(7-1)+1)</f>
        <v>4</v>
      </c>
      <c r="E128" s="0" t="n">
        <f aca="true">INT(RAND()*(7-1)+1)</f>
        <v>3</v>
      </c>
      <c r="G128" s="0" t="n">
        <f aca="false">B128+E128</f>
        <v>7</v>
      </c>
    </row>
    <row r="129" customFormat="false" ht="12.75" hidden="false" customHeight="false" outlineLevel="0" collapsed="false">
      <c r="B129" s="0" t="n">
        <f aca="true">INT(RAND()*(7-1)+1)</f>
        <v>6</v>
      </c>
      <c r="E129" s="0" t="n">
        <f aca="true">INT(RAND()*(7-1)+1)</f>
        <v>5</v>
      </c>
      <c r="G129" s="0" t="n">
        <f aca="false">B129+E129</f>
        <v>11</v>
      </c>
    </row>
    <row r="130" customFormat="false" ht="12.75" hidden="false" customHeight="false" outlineLevel="0" collapsed="false">
      <c r="B130" s="0" t="n">
        <f aca="true">INT(RAND()*(7-1)+1)</f>
        <v>6</v>
      </c>
      <c r="E130" s="0" t="n">
        <f aca="true">INT(RAND()*(7-1)+1)</f>
        <v>4</v>
      </c>
      <c r="G130" s="0" t="n">
        <f aca="false">B130+E130</f>
        <v>10</v>
      </c>
    </row>
    <row r="131" customFormat="false" ht="12.75" hidden="false" customHeight="false" outlineLevel="0" collapsed="false">
      <c r="B131" s="0" t="n">
        <f aca="true">INT(RAND()*(7-1)+1)</f>
        <v>5</v>
      </c>
      <c r="E131" s="0" t="n">
        <f aca="true">INT(RAND()*(7-1)+1)</f>
        <v>1</v>
      </c>
      <c r="G131" s="0" t="n">
        <f aca="false">B131+E131</f>
        <v>6</v>
      </c>
    </row>
    <row r="132" customFormat="false" ht="12.75" hidden="false" customHeight="false" outlineLevel="0" collapsed="false">
      <c r="B132" s="0" t="n">
        <f aca="true">INT(RAND()*(7-1)+1)</f>
        <v>3</v>
      </c>
      <c r="E132" s="0" t="n">
        <f aca="true">INT(RAND()*(7-1)+1)</f>
        <v>4</v>
      </c>
      <c r="G132" s="0" t="n">
        <f aca="false">B132+E132</f>
        <v>7</v>
      </c>
    </row>
    <row r="133" customFormat="false" ht="12.75" hidden="false" customHeight="false" outlineLevel="0" collapsed="false">
      <c r="B133" s="0" t="n">
        <f aca="true">INT(RAND()*(7-1)+1)</f>
        <v>1</v>
      </c>
      <c r="E133" s="0" t="n">
        <f aca="true">INT(RAND()*(7-1)+1)</f>
        <v>6</v>
      </c>
      <c r="G133" s="0" t="n">
        <f aca="false">B133+E133</f>
        <v>7</v>
      </c>
    </row>
    <row r="134" customFormat="false" ht="12.75" hidden="false" customHeight="false" outlineLevel="0" collapsed="false">
      <c r="B134" s="0" t="n">
        <f aca="true">INT(RAND()*(7-1)+1)</f>
        <v>6</v>
      </c>
      <c r="E134" s="0" t="n">
        <f aca="true">INT(RAND()*(7-1)+1)</f>
        <v>1</v>
      </c>
      <c r="G134" s="0" t="n">
        <f aca="false">B134+E134</f>
        <v>7</v>
      </c>
    </row>
    <row r="135" customFormat="false" ht="12.75" hidden="false" customHeight="false" outlineLevel="0" collapsed="false">
      <c r="B135" s="0" t="n">
        <f aca="true">INT(RAND()*(7-1)+1)</f>
        <v>5</v>
      </c>
      <c r="E135" s="0" t="n">
        <f aca="true">INT(RAND()*(7-1)+1)</f>
        <v>5</v>
      </c>
      <c r="G135" s="0" t="n">
        <f aca="false">B135+E135</f>
        <v>10</v>
      </c>
    </row>
    <row r="136" customFormat="false" ht="12.75" hidden="false" customHeight="false" outlineLevel="0" collapsed="false">
      <c r="B136" s="0" t="n">
        <f aca="true">INT(RAND()*(7-1)+1)</f>
        <v>4</v>
      </c>
      <c r="E136" s="0" t="n">
        <f aca="true">INT(RAND()*(7-1)+1)</f>
        <v>5</v>
      </c>
      <c r="G136" s="0" t="n">
        <f aca="false">B136+E136</f>
        <v>9</v>
      </c>
    </row>
    <row r="137" customFormat="false" ht="12.75" hidden="false" customHeight="false" outlineLevel="0" collapsed="false">
      <c r="B137" s="0" t="n">
        <f aca="true">INT(RAND()*(7-1)+1)</f>
        <v>5</v>
      </c>
      <c r="E137" s="0" t="n">
        <f aca="true">INT(RAND()*(7-1)+1)</f>
        <v>5</v>
      </c>
      <c r="G137" s="0" t="n">
        <f aca="false">B137+E137</f>
        <v>10</v>
      </c>
    </row>
    <row r="138" customFormat="false" ht="12.75" hidden="false" customHeight="false" outlineLevel="0" collapsed="false">
      <c r="B138" s="0" t="n">
        <f aca="true">INT(RAND()*(7-1)+1)</f>
        <v>4</v>
      </c>
      <c r="E138" s="0" t="n">
        <f aca="true">INT(RAND()*(7-1)+1)</f>
        <v>6</v>
      </c>
      <c r="G138" s="0" t="n">
        <f aca="false">B138+E138</f>
        <v>10</v>
      </c>
    </row>
    <row r="139" customFormat="false" ht="12.75" hidden="false" customHeight="false" outlineLevel="0" collapsed="false">
      <c r="B139" s="0" t="n">
        <f aca="true">INT(RAND()*(7-1)+1)</f>
        <v>6</v>
      </c>
      <c r="E139" s="0" t="n">
        <f aca="true">INT(RAND()*(7-1)+1)</f>
        <v>6</v>
      </c>
      <c r="G139" s="0" t="n">
        <f aca="false">B139+E139</f>
        <v>12</v>
      </c>
    </row>
    <row r="140" customFormat="false" ht="12.75" hidden="false" customHeight="false" outlineLevel="0" collapsed="false">
      <c r="B140" s="0" t="n">
        <f aca="true">INT(RAND()*(7-1)+1)</f>
        <v>6</v>
      </c>
      <c r="E140" s="0" t="n">
        <f aca="true">INT(RAND()*(7-1)+1)</f>
        <v>1</v>
      </c>
      <c r="G140" s="0" t="n">
        <f aca="false">B140+E140</f>
        <v>7</v>
      </c>
    </row>
    <row r="141" customFormat="false" ht="12.75" hidden="false" customHeight="false" outlineLevel="0" collapsed="false">
      <c r="B141" s="0" t="n">
        <f aca="true">INT(RAND()*(7-1)+1)</f>
        <v>4</v>
      </c>
      <c r="E141" s="0" t="n">
        <f aca="true">INT(RAND()*(7-1)+1)</f>
        <v>6</v>
      </c>
      <c r="G141" s="0" t="n">
        <f aca="false">B141+E141</f>
        <v>10</v>
      </c>
    </row>
    <row r="142" customFormat="false" ht="12.75" hidden="false" customHeight="false" outlineLevel="0" collapsed="false">
      <c r="B142" s="0" t="n">
        <f aca="true">INT(RAND()*(7-1)+1)</f>
        <v>2</v>
      </c>
      <c r="E142" s="0" t="n">
        <f aca="true">INT(RAND()*(7-1)+1)</f>
        <v>4</v>
      </c>
      <c r="G142" s="0" t="n">
        <f aca="false">B142+E142</f>
        <v>6</v>
      </c>
    </row>
    <row r="143" customFormat="false" ht="12.75" hidden="false" customHeight="false" outlineLevel="0" collapsed="false">
      <c r="B143" s="0" t="n">
        <f aca="true">INT(RAND()*(7-1)+1)</f>
        <v>3</v>
      </c>
      <c r="E143" s="0" t="n">
        <f aca="true">INT(RAND()*(7-1)+1)</f>
        <v>3</v>
      </c>
      <c r="G143" s="0" t="n">
        <f aca="false">B143+E143</f>
        <v>6</v>
      </c>
    </row>
    <row r="144" customFormat="false" ht="12.75" hidden="false" customHeight="false" outlineLevel="0" collapsed="false">
      <c r="B144" s="0" t="n">
        <f aca="true">INT(RAND()*(7-1)+1)</f>
        <v>5</v>
      </c>
      <c r="E144" s="0" t="n">
        <f aca="true">INT(RAND()*(7-1)+1)</f>
        <v>3</v>
      </c>
      <c r="G144" s="0" t="n">
        <f aca="false">B144+E144</f>
        <v>8</v>
      </c>
    </row>
    <row r="145" customFormat="false" ht="12.75" hidden="false" customHeight="false" outlineLevel="0" collapsed="false">
      <c r="B145" s="0" t="n">
        <f aca="true">INT(RAND()*(7-1)+1)</f>
        <v>6</v>
      </c>
      <c r="E145" s="0" t="n">
        <f aca="true">INT(RAND()*(7-1)+1)</f>
        <v>5</v>
      </c>
      <c r="G145" s="0" t="n">
        <f aca="false">B145+E145</f>
        <v>11</v>
      </c>
    </row>
    <row r="146" customFormat="false" ht="12.75" hidden="false" customHeight="false" outlineLevel="0" collapsed="false">
      <c r="B146" s="0" t="n">
        <f aca="true">INT(RAND()*(7-1)+1)</f>
        <v>6</v>
      </c>
      <c r="E146" s="0" t="n">
        <f aca="true">INT(RAND()*(7-1)+1)</f>
        <v>6</v>
      </c>
      <c r="G146" s="0" t="n">
        <f aca="false">B146+E146</f>
        <v>12</v>
      </c>
    </row>
    <row r="147" customFormat="false" ht="12.75" hidden="false" customHeight="false" outlineLevel="0" collapsed="false">
      <c r="B147" s="0" t="n">
        <f aca="true">INT(RAND()*(7-1)+1)</f>
        <v>4</v>
      </c>
      <c r="E147" s="0" t="n">
        <f aca="true">INT(RAND()*(7-1)+1)</f>
        <v>2</v>
      </c>
      <c r="G147" s="0" t="n">
        <f aca="false">B147+E147</f>
        <v>6</v>
      </c>
    </row>
    <row r="148" customFormat="false" ht="12.75" hidden="false" customHeight="false" outlineLevel="0" collapsed="false">
      <c r="B148" s="0" t="n">
        <f aca="true">INT(RAND()*(7-1)+1)</f>
        <v>6</v>
      </c>
      <c r="E148" s="0" t="n">
        <f aca="true">INT(RAND()*(7-1)+1)</f>
        <v>6</v>
      </c>
      <c r="G148" s="0" t="n">
        <f aca="false">B148+E148</f>
        <v>12</v>
      </c>
    </row>
    <row r="149" customFormat="false" ht="12.75" hidden="false" customHeight="false" outlineLevel="0" collapsed="false">
      <c r="B149" s="0" t="n">
        <f aca="true">INT(RAND()*(7-1)+1)</f>
        <v>2</v>
      </c>
      <c r="E149" s="0" t="n">
        <f aca="true">INT(RAND()*(7-1)+1)</f>
        <v>3</v>
      </c>
      <c r="G149" s="0" t="n">
        <f aca="false">B149+E149</f>
        <v>5</v>
      </c>
    </row>
    <row r="150" customFormat="false" ht="12.75" hidden="false" customHeight="false" outlineLevel="0" collapsed="false">
      <c r="B150" s="0" t="n">
        <f aca="true">INT(RAND()*(7-1)+1)</f>
        <v>3</v>
      </c>
      <c r="E150" s="0" t="n">
        <f aca="true">INT(RAND()*(7-1)+1)</f>
        <v>1</v>
      </c>
      <c r="G150" s="0" t="n">
        <f aca="false">B150+E150</f>
        <v>4</v>
      </c>
    </row>
    <row r="151" customFormat="false" ht="12.75" hidden="false" customHeight="false" outlineLevel="0" collapsed="false">
      <c r="B151" s="0" t="n">
        <f aca="true">INT(RAND()*(7-1)+1)</f>
        <v>1</v>
      </c>
      <c r="E151" s="0" t="n">
        <f aca="true">INT(RAND()*(7-1)+1)</f>
        <v>6</v>
      </c>
      <c r="G151" s="0" t="n">
        <f aca="false">B151+E151</f>
        <v>7</v>
      </c>
    </row>
    <row r="152" customFormat="false" ht="12.75" hidden="false" customHeight="false" outlineLevel="0" collapsed="false">
      <c r="B152" s="0" t="n">
        <f aca="true">INT(RAND()*(7-1)+1)</f>
        <v>4</v>
      </c>
      <c r="E152" s="0" t="n">
        <f aca="true">INT(RAND()*(7-1)+1)</f>
        <v>4</v>
      </c>
      <c r="G152" s="0" t="n">
        <f aca="false">B152+E152</f>
        <v>8</v>
      </c>
    </row>
    <row r="153" customFormat="false" ht="12.75" hidden="false" customHeight="false" outlineLevel="0" collapsed="false">
      <c r="B153" s="0" t="n">
        <f aca="true">INT(RAND()*(7-1)+1)</f>
        <v>4</v>
      </c>
      <c r="E153" s="0" t="n">
        <f aca="true">INT(RAND()*(7-1)+1)</f>
        <v>5</v>
      </c>
      <c r="G153" s="0" t="n">
        <f aca="false">B153+E153</f>
        <v>9</v>
      </c>
    </row>
    <row r="154" customFormat="false" ht="12.75" hidden="false" customHeight="false" outlineLevel="0" collapsed="false">
      <c r="B154" s="0" t="n">
        <f aca="true">INT(RAND()*(7-1)+1)</f>
        <v>6</v>
      </c>
      <c r="E154" s="0" t="n">
        <f aca="true">INT(RAND()*(7-1)+1)</f>
        <v>6</v>
      </c>
      <c r="G154" s="0" t="n">
        <f aca="false">B154+E154</f>
        <v>12</v>
      </c>
    </row>
    <row r="155" customFormat="false" ht="12.75" hidden="false" customHeight="false" outlineLevel="0" collapsed="false">
      <c r="B155" s="0" t="n">
        <f aca="true">INT(RAND()*(7-1)+1)</f>
        <v>6</v>
      </c>
      <c r="E155" s="0" t="n">
        <f aca="true">INT(RAND()*(7-1)+1)</f>
        <v>6</v>
      </c>
      <c r="G155" s="0" t="n">
        <f aca="false">B155+E155</f>
        <v>12</v>
      </c>
    </row>
    <row r="156" customFormat="false" ht="12.75" hidden="false" customHeight="false" outlineLevel="0" collapsed="false">
      <c r="B156" s="0" t="n">
        <f aca="true">INT(RAND()*(7-1)+1)</f>
        <v>6</v>
      </c>
      <c r="E156" s="0" t="n">
        <f aca="true">INT(RAND()*(7-1)+1)</f>
        <v>3</v>
      </c>
      <c r="G156" s="0" t="n">
        <f aca="false">B156+E156</f>
        <v>9</v>
      </c>
    </row>
    <row r="157" customFormat="false" ht="12.75" hidden="false" customHeight="false" outlineLevel="0" collapsed="false">
      <c r="B157" s="0" t="n">
        <f aca="true">INT(RAND()*(7-1)+1)</f>
        <v>2</v>
      </c>
      <c r="E157" s="0" t="n">
        <f aca="true">INT(RAND()*(7-1)+1)</f>
        <v>2</v>
      </c>
      <c r="G157" s="0" t="n">
        <f aca="false">B157+E157</f>
        <v>4</v>
      </c>
    </row>
    <row r="158" customFormat="false" ht="12.75" hidden="false" customHeight="false" outlineLevel="0" collapsed="false">
      <c r="B158" s="0" t="n">
        <f aca="true">INT(RAND()*(7-1)+1)</f>
        <v>5</v>
      </c>
      <c r="E158" s="0" t="n">
        <f aca="true">INT(RAND()*(7-1)+1)</f>
        <v>2</v>
      </c>
      <c r="G158" s="0" t="n">
        <f aca="false">B158+E158</f>
        <v>7</v>
      </c>
    </row>
    <row r="159" customFormat="false" ht="12.75" hidden="false" customHeight="false" outlineLevel="0" collapsed="false">
      <c r="B159" s="0" t="n">
        <f aca="true">INT(RAND()*(7-1)+1)</f>
        <v>6</v>
      </c>
      <c r="E159" s="0" t="n">
        <f aca="true">INT(RAND()*(7-1)+1)</f>
        <v>5</v>
      </c>
      <c r="G159" s="0" t="n">
        <f aca="false">B159+E159</f>
        <v>11</v>
      </c>
    </row>
    <row r="160" customFormat="false" ht="12.75" hidden="false" customHeight="false" outlineLevel="0" collapsed="false">
      <c r="B160" s="0" t="n">
        <f aca="true">INT(RAND()*(7-1)+1)</f>
        <v>4</v>
      </c>
      <c r="E160" s="0" t="n">
        <f aca="true">INT(RAND()*(7-1)+1)</f>
        <v>1</v>
      </c>
      <c r="G160" s="0" t="n">
        <f aca="false">B160+E160</f>
        <v>5</v>
      </c>
    </row>
    <row r="161" customFormat="false" ht="12.75" hidden="false" customHeight="false" outlineLevel="0" collapsed="false">
      <c r="B161" s="0" t="n">
        <f aca="true">INT(RAND()*(7-1)+1)</f>
        <v>5</v>
      </c>
      <c r="E161" s="0" t="n">
        <f aca="true">INT(RAND()*(7-1)+1)</f>
        <v>5</v>
      </c>
      <c r="G161" s="0" t="n">
        <f aca="false">B161+E161</f>
        <v>10</v>
      </c>
    </row>
    <row r="162" customFormat="false" ht="12.75" hidden="false" customHeight="false" outlineLevel="0" collapsed="false">
      <c r="B162" s="0" t="n">
        <f aca="true">INT(RAND()*(7-1)+1)</f>
        <v>2</v>
      </c>
      <c r="E162" s="0" t="n">
        <f aca="true">INT(RAND()*(7-1)+1)</f>
        <v>5</v>
      </c>
      <c r="G162" s="0" t="n">
        <f aca="false">B162+E162</f>
        <v>7</v>
      </c>
    </row>
    <row r="163" customFormat="false" ht="12.75" hidden="false" customHeight="false" outlineLevel="0" collapsed="false">
      <c r="B163" s="0" t="n">
        <f aca="true">INT(RAND()*(7-1)+1)</f>
        <v>4</v>
      </c>
      <c r="E163" s="0" t="n">
        <f aca="true">INT(RAND()*(7-1)+1)</f>
        <v>5</v>
      </c>
      <c r="G163" s="0" t="n">
        <f aca="false">B163+E163</f>
        <v>9</v>
      </c>
    </row>
    <row r="164" customFormat="false" ht="12.75" hidden="false" customHeight="false" outlineLevel="0" collapsed="false">
      <c r="B164" s="0" t="n">
        <f aca="true">INT(RAND()*(7-1)+1)</f>
        <v>2</v>
      </c>
      <c r="E164" s="0" t="n">
        <f aca="true">INT(RAND()*(7-1)+1)</f>
        <v>6</v>
      </c>
      <c r="G164" s="0" t="n">
        <f aca="false">B164+E164</f>
        <v>8</v>
      </c>
    </row>
    <row r="165" customFormat="false" ht="12.75" hidden="false" customHeight="false" outlineLevel="0" collapsed="false">
      <c r="B165" s="0" t="n">
        <f aca="true">INT(RAND()*(7-1)+1)</f>
        <v>2</v>
      </c>
      <c r="E165" s="0" t="n">
        <f aca="true">INT(RAND()*(7-1)+1)</f>
        <v>6</v>
      </c>
      <c r="G165" s="0" t="n">
        <f aca="false">B165+E165</f>
        <v>8</v>
      </c>
    </row>
    <row r="166" customFormat="false" ht="12.75" hidden="false" customHeight="false" outlineLevel="0" collapsed="false">
      <c r="B166" s="0" t="n">
        <f aca="true">INT(RAND()*(7-1)+1)</f>
        <v>4</v>
      </c>
      <c r="E166" s="0" t="n">
        <f aca="true">INT(RAND()*(7-1)+1)</f>
        <v>3</v>
      </c>
      <c r="G166" s="0" t="n">
        <f aca="false">B166+E166</f>
        <v>7</v>
      </c>
    </row>
    <row r="167" customFormat="false" ht="12.75" hidden="false" customHeight="false" outlineLevel="0" collapsed="false">
      <c r="B167" s="0" t="n">
        <f aca="true">INT(RAND()*(7-1)+1)</f>
        <v>4</v>
      </c>
      <c r="E167" s="0" t="n">
        <f aca="true">INT(RAND()*(7-1)+1)</f>
        <v>1</v>
      </c>
      <c r="G167" s="0" t="n">
        <f aca="false">B167+E167</f>
        <v>5</v>
      </c>
    </row>
    <row r="168" customFormat="false" ht="12.75" hidden="false" customHeight="false" outlineLevel="0" collapsed="false">
      <c r="B168" s="0" t="n">
        <f aca="true">INT(RAND()*(7-1)+1)</f>
        <v>6</v>
      </c>
      <c r="E168" s="0" t="n">
        <f aca="true">INT(RAND()*(7-1)+1)</f>
        <v>2</v>
      </c>
      <c r="G168" s="0" t="n">
        <f aca="false">B168+E168</f>
        <v>8</v>
      </c>
    </row>
    <row r="169" customFormat="false" ht="12.75" hidden="false" customHeight="false" outlineLevel="0" collapsed="false">
      <c r="B169" s="0" t="n">
        <f aca="true">INT(RAND()*(7-1)+1)</f>
        <v>4</v>
      </c>
      <c r="E169" s="0" t="n">
        <f aca="true">INT(RAND()*(7-1)+1)</f>
        <v>5</v>
      </c>
      <c r="G169" s="0" t="n">
        <f aca="false">B169+E169</f>
        <v>9</v>
      </c>
    </row>
    <row r="170" customFormat="false" ht="12.75" hidden="false" customHeight="false" outlineLevel="0" collapsed="false">
      <c r="B170" s="0" t="n">
        <f aca="true">INT(RAND()*(7-1)+1)</f>
        <v>5</v>
      </c>
      <c r="E170" s="0" t="n">
        <f aca="true">INT(RAND()*(7-1)+1)</f>
        <v>1</v>
      </c>
      <c r="G170" s="0" t="n">
        <f aca="false">B170+E170</f>
        <v>6</v>
      </c>
    </row>
    <row r="171" customFormat="false" ht="12.75" hidden="false" customHeight="false" outlineLevel="0" collapsed="false">
      <c r="B171" s="0" t="n">
        <f aca="true">INT(RAND()*(7-1)+1)</f>
        <v>6</v>
      </c>
      <c r="E171" s="0" t="n">
        <f aca="true">INT(RAND()*(7-1)+1)</f>
        <v>5</v>
      </c>
      <c r="G171" s="0" t="n">
        <f aca="false">B171+E171</f>
        <v>11</v>
      </c>
    </row>
    <row r="172" customFormat="false" ht="12.75" hidden="false" customHeight="false" outlineLevel="0" collapsed="false">
      <c r="B172" s="0" t="n">
        <f aca="true">INT(RAND()*(7-1)+1)</f>
        <v>1</v>
      </c>
      <c r="E172" s="0" t="n">
        <f aca="true">INT(RAND()*(7-1)+1)</f>
        <v>1</v>
      </c>
      <c r="G172" s="0" t="n">
        <f aca="false">B172+E172</f>
        <v>2</v>
      </c>
    </row>
    <row r="173" customFormat="false" ht="12.75" hidden="false" customHeight="false" outlineLevel="0" collapsed="false">
      <c r="B173" s="0" t="n">
        <f aca="true">INT(RAND()*(7-1)+1)</f>
        <v>4</v>
      </c>
      <c r="E173" s="0" t="n">
        <f aca="true">INT(RAND()*(7-1)+1)</f>
        <v>1</v>
      </c>
      <c r="G173" s="0" t="n">
        <f aca="false">B173+E173</f>
        <v>5</v>
      </c>
    </row>
    <row r="174" customFormat="false" ht="12.75" hidden="false" customHeight="false" outlineLevel="0" collapsed="false">
      <c r="B174" s="0" t="n">
        <f aca="true">INT(RAND()*(7-1)+1)</f>
        <v>5</v>
      </c>
      <c r="E174" s="0" t="n">
        <f aca="true">INT(RAND()*(7-1)+1)</f>
        <v>6</v>
      </c>
      <c r="G174" s="0" t="n">
        <f aca="false">B174+E174</f>
        <v>11</v>
      </c>
    </row>
    <row r="175" customFormat="false" ht="12.75" hidden="false" customHeight="false" outlineLevel="0" collapsed="false">
      <c r="B175" s="0" t="n">
        <f aca="true">INT(RAND()*(7-1)+1)</f>
        <v>4</v>
      </c>
      <c r="E175" s="0" t="n">
        <f aca="true">INT(RAND()*(7-1)+1)</f>
        <v>4</v>
      </c>
      <c r="G175" s="0" t="n">
        <f aca="false">B175+E175</f>
        <v>8</v>
      </c>
    </row>
    <row r="176" customFormat="false" ht="12.75" hidden="false" customHeight="false" outlineLevel="0" collapsed="false">
      <c r="B176" s="0" t="n">
        <f aca="true">INT(RAND()*(7-1)+1)</f>
        <v>1</v>
      </c>
      <c r="E176" s="0" t="n">
        <f aca="true">INT(RAND()*(7-1)+1)</f>
        <v>4</v>
      </c>
      <c r="G176" s="0" t="n">
        <f aca="false">B176+E176</f>
        <v>5</v>
      </c>
    </row>
    <row r="177" customFormat="false" ht="12.75" hidden="false" customHeight="false" outlineLevel="0" collapsed="false">
      <c r="B177" s="0" t="n">
        <f aca="true">INT(RAND()*(7-1)+1)</f>
        <v>4</v>
      </c>
      <c r="E177" s="0" t="n">
        <f aca="true">INT(RAND()*(7-1)+1)</f>
        <v>4</v>
      </c>
      <c r="G177" s="0" t="n">
        <f aca="false">B177+E177</f>
        <v>8</v>
      </c>
    </row>
    <row r="178" customFormat="false" ht="12.75" hidden="false" customHeight="false" outlineLevel="0" collapsed="false">
      <c r="B178" s="0" t="n">
        <f aca="true">INT(RAND()*(7-1)+1)</f>
        <v>3</v>
      </c>
      <c r="E178" s="0" t="n">
        <f aca="true">INT(RAND()*(7-1)+1)</f>
        <v>5</v>
      </c>
      <c r="G178" s="0" t="n">
        <f aca="false">B178+E178</f>
        <v>8</v>
      </c>
    </row>
    <row r="179" customFormat="false" ht="12.75" hidden="false" customHeight="false" outlineLevel="0" collapsed="false">
      <c r="B179" s="0" t="n">
        <f aca="true">INT(RAND()*(7-1)+1)</f>
        <v>1</v>
      </c>
      <c r="E179" s="0" t="n">
        <f aca="true">INT(RAND()*(7-1)+1)</f>
        <v>3</v>
      </c>
      <c r="G179" s="0" t="n">
        <f aca="false">B179+E179</f>
        <v>4</v>
      </c>
    </row>
    <row r="180" customFormat="false" ht="12.75" hidden="false" customHeight="false" outlineLevel="0" collapsed="false">
      <c r="B180" s="0" t="n">
        <f aca="true">INT(RAND()*(7-1)+1)</f>
        <v>2</v>
      </c>
      <c r="E180" s="0" t="n">
        <f aca="true">INT(RAND()*(7-1)+1)</f>
        <v>5</v>
      </c>
      <c r="G180" s="0" t="n">
        <f aca="false">B180+E180</f>
        <v>7</v>
      </c>
    </row>
    <row r="181" customFormat="false" ht="12.75" hidden="false" customHeight="false" outlineLevel="0" collapsed="false">
      <c r="B181" s="0" t="n">
        <f aca="true">INT(RAND()*(7-1)+1)</f>
        <v>4</v>
      </c>
      <c r="E181" s="0" t="n">
        <f aca="true">INT(RAND()*(7-1)+1)</f>
        <v>2</v>
      </c>
      <c r="G181" s="0" t="n">
        <f aca="false">B181+E181</f>
        <v>6</v>
      </c>
    </row>
    <row r="182" customFormat="false" ht="12.75" hidden="false" customHeight="false" outlineLevel="0" collapsed="false">
      <c r="B182" s="0" t="n">
        <f aca="true">INT(RAND()*(7-1)+1)</f>
        <v>3</v>
      </c>
      <c r="E182" s="0" t="n">
        <f aca="true">INT(RAND()*(7-1)+1)</f>
        <v>6</v>
      </c>
      <c r="G182" s="0" t="n">
        <f aca="false">B182+E182</f>
        <v>9</v>
      </c>
    </row>
    <row r="183" customFormat="false" ht="12.75" hidden="false" customHeight="false" outlineLevel="0" collapsed="false">
      <c r="B183" s="0" t="n">
        <f aca="true">INT(RAND()*(7-1)+1)</f>
        <v>5</v>
      </c>
      <c r="E183" s="0" t="n">
        <f aca="true">INT(RAND()*(7-1)+1)</f>
        <v>6</v>
      </c>
      <c r="G183" s="0" t="n">
        <f aca="false">B183+E183</f>
        <v>11</v>
      </c>
    </row>
    <row r="184" customFormat="false" ht="12.75" hidden="false" customHeight="false" outlineLevel="0" collapsed="false">
      <c r="B184" s="0" t="n">
        <f aca="true">INT(RAND()*(7-1)+1)</f>
        <v>4</v>
      </c>
      <c r="E184" s="0" t="n">
        <f aca="true">INT(RAND()*(7-1)+1)</f>
        <v>1</v>
      </c>
      <c r="G184" s="0" t="n">
        <f aca="false">B184+E184</f>
        <v>5</v>
      </c>
    </row>
    <row r="185" customFormat="false" ht="12.75" hidden="false" customHeight="false" outlineLevel="0" collapsed="false">
      <c r="B185" s="0" t="n">
        <f aca="true">INT(RAND()*(7-1)+1)</f>
        <v>1</v>
      </c>
      <c r="E185" s="0" t="n">
        <f aca="true">INT(RAND()*(7-1)+1)</f>
        <v>2</v>
      </c>
      <c r="G185" s="0" t="n">
        <f aca="false">B185+E185</f>
        <v>3</v>
      </c>
    </row>
    <row r="186" customFormat="false" ht="12.75" hidden="false" customHeight="false" outlineLevel="0" collapsed="false">
      <c r="B186" s="0" t="n">
        <f aca="true">INT(RAND()*(7-1)+1)</f>
        <v>3</v>
      </c>
      <c r="E186" s="0" t="n">
        <f aca="true">INT(RAND()*(7-1)+1)</f>
        <v>4</v>
      </c>
      <c r="G186" s="0" t="n">
        <f aca="false">B186+E186</f>
        <v>7</v>
      </c>
    </row>
    <row r="187" customFormat="false" ht="12.75" hidden="false" customHeight="false" outlineLevel="0" collapsed="false">
      <c r="B187" s="0" t="n">
        <f aca="true">INT(RAND()*(7-1)+1)</f>
        <v>2</v>
      </c>
      <c r="E187" s="0" t="n">
        <f aca="true">INT(RAND()*(7-1)+1)</f>
        <v>6</v>
      </c>
      <c r="G187" s="0" t="n">
        <f aca="false">B187+E187</f>
        <v>8</v>
      </c>
    </row>
    <row r="188" customFormat="false" ht="12.75" hidden="false" customHeight="false" outlineLevel="0" collapsed="false">
      <c r="B188" s="0" t="n">
        <f aca="true">INT(RAND()*(7-1)+1)</f>
        <v>5</v>
      </c>
      <c r="E188" s="0" t="n">
        <f aca="true">INT(RAND()*(7-1)+1)</f>
        <v>4</v>
      </c>
      <c r="G188" s="0" t="n">
        <f aca="false">B188+E188</f>
        <v>9</v>
      </c>
    </row>
    <row r="189" customFormat="false" ht="12.75" hidden="false" customHeight="false" outlineLevel="0" collapsed="false">
      <c r="B189" s="0" t="n">
        <f aca="true">INT(RAND()*(7-1)+1)</f>
        <v>2</v>
      </c>
      <c r="E189" s="0" t="n">
        <f aca="true">INT(RAND()*(7-1)+1)</f>
        <v>4</v>
      </c>
      <c r="G189" s="0" t="n">
        <f aca="false">B189+E189</f>
        <v>6</v>
      </c>
    </row>
    <row r="190" customFormat="false" ht="12.75" hidden="false" customHeight="false" outlineLevel="0" collapsed="false">
      <c r="B190" s="0" t="n">
        <f aca="true">INT(RAND()*(7-1)+1)</f>
        <v>1</v>
      </c>
      <c r="E190" s="0" t="n">
        <f aca="true">INT(RAND()*(7-1)+1)</f>
        <v>5</v>
      </c>
      <c r="G190" s="0" t="n">
        <f aca="false">B190+E190</f>
        <v>6</v>
      </c>
    </row>
    <row r="191" customFormat="false" ht="12.75" hidden="false" customHeight="false" outlineLevel="0" collapsed="false">
      <c r="B191" s="0" t="n">
        <f aca="true">INT(RAND()*(7-1)+1)</f>
        <v>5</v>
      </c>
      <c r="E191" s="0" t="n">
        <f aca="true">INT(RAND()*(7-1)+1)</f>
        <v>4</v>
      </c>
      <c r="G191" s="0" t="n">
        <f aca="false">B191+E191</f>
        <v>9</v>
      </c>
    </row>
    <row r="192" customFormat="false" ht="12.75" hidden="false" customHeight="false" outlineLevel="0" collapsed="false">
      <c r="B192" s="0" t="n">
        <f aca="true">INT(RAND()*(7-1)+1)</f>
        <v>3</v>
      </c>
      <c r="E192" s="0" t="n">
        <f aca="true">INT(RAND()*(7-1)+1)</f>
        <v>5</v>
      </c>
      <c r="G192" s="0" t="n">
        <f aca="false">B192+E192</f>
        <v>8</v>
      </c>
    </row>
    <row r="193" customFormat="false" ht="12.75" hidden="false" customHeight="false" outlineLevel="0" collapsed="false">
      <c r="B193" s="0" t="n">
        <f aca="true">INT(RAND()*(7-1)+1)</f>
        <v>3</v>
      </c>
      <c r="E193" s="0" t="n">
        <f aca="true">INT(RAND()*(7-1)+1)</f>
        <v>3</v>
      </c>
      <c r="G193" s="0" t="n">
        <f aca="false">B193+E193</f>
        <v>6</v>
      </c>
    </row>
    <row r="194" customFormat="false" ht="12.75" hidden="false" customHeight="false" outlineLevel="0" collapsed="false">
      <c r="B194" s="0" t="n">
        <f aca="true">INT(RAND()*(7-1)+1)</f>
        <v>4</v>
      </c>
      <c r="E194" s="0" t="n">
        <f aca="true">INT(RAND()*(7-1)+1)</f>
        <v>6</v>
      </c>
      <c r="G194" s="0" t="n">
        <f aca="false">B194+E194</f>
        <v>10</v>
      </c>
    </row>
    <row r="195" customFormat="false" ht="12.75" hidden="false" customHeight="false" outlineLevel="0" collapsed="false">
      <c r="B195" s="0" t="n">
        <f aca="true">INT(RAND()*(7-1)+1)</f>
        <v>5</v>
      </c>
      <c r="E195" s="0" t="n">
        <f aca="true">INT(RAND()*(7-1)+1)</f>
        <v>2</v>
      </c>
      <c r="G195" s="0" t="n">
        <f aca="false">B195+E195</f>
        <v>7</v>
      </c>
    </row>
    <row r="196" customFormat="false" ht="12.75" hidden="false" customHeight="false" outlineLevel="0" collapsed="false">
      <c r="B196" s="0" t="n">
        <f aca="true">INT(RAND()*(7-1)+1)</f>
        <v>3</v>
      </c>
      <c r="E196" s="0" t="n">
        <f aca="true">INT(RAND()*(7-1)+1)</f>
        <v>4</v>
      </c>
      <c r="G196" s="0" t="n">
        <f aca="false">B196+E196</f>
        <v>7</v>
      </c>
    </row>
    <row r="197" customFormat="false" ht="12.75" hidden="false" customHeight="false" outlineLevel="0" collapsed="false">
      <c r="B197" s="0" t="n">
        <f aca="true">INT(RAND()*(7-1)+1)</f>
        <v>4</v>
      </c>
      <c r="E197" s="0" t="n">
        <f aca="true">INT(RAND()*(7-1)+1)</f>
        <v>5</v>
      </c>
      <c r="G197" s="0" t="n">
        <f aca="false">B197+E197</f>
        <v>9</v>
      </c>
    </row>
    <row r="198" customFormat="false" ht="12.75" hidden="false" customHeight="false" outlineLevel="0" collapsed="false">
      <c r="B198" s="0" t="n">
        <f aca="true">INT(RAND()*(7-1)+1)</f>
        <v>3</v>
      </c>
      <c r="E198" s="0" t="n">
        <f aca="true">INT(RAND()*(7-1)+1)</f>
        <v>3</v>
      </c>
      <c r="G198" s="0" t="n">
        <f aca="false">B198+E198</f>
        <v>6</v>
      </c>
    </row>
    <row r="199" customFormat="false" ht="12.75" hidden="false" customHeight="false" outlineLevel="0" collapsed="false">
      <c r="B199" s="0" t="n">
        <f aca="true">INT(RAND()*(7-1)+1)</f>
        <v>3</v>
      </c>
      <c r="E199" s="0" t="n">
        <f aca="true">INT(RAND()*(7-1)+1)</f>
        <v>5</v>
      </c>
      <c r="G199" s="0" t="n">
        <f aca="false">B199+E199</f>
        <v>8</v>
      </c>
    </row>
    <row r="200" customFormat="false" ht="12.75" hidden="false" customHeight="false" outlineLevel="0" collapsed="false">
      <c r="B200" s="0" t="n">
        <f aca="true">INT(RAND()*(7-1)+1)</f>
        <v>5</v>
      </c>
      <c r="E200" s="0" t="n">
        <f aca="true">INT(RAND()*(7-1)+1)</f>
        <v>6</v>
      </c>
      <c r="G200" s="0" t="n">
        <f aca="false">B200+E200</f>
        <v>11</v>
      </c>
    </row>
    <row r="201" customFormat="false" ht="12.75" hidden="false" customHeight="false" outlineLevel="0" collapsed="false">
      <c r="B201" s="0" t="n">
        <f aca="true">INT(RAND()*(7-1)+1)</f>
        <v>3</v>
      </c>
      <c r="E201" s="0" t="n">
        <f aca="true">INT(RAND()*(7-1)+1)</f>
        <v>1</v>
      </c>
      <c r="G201" s="0" t="n">
        <f aca="false">B201+E201</f>
        <v>4</v>
      </c>
    </row>
    <row r="202" customFormat="false" ht="12.75" hidden="false" customHeight="false" outlineLevel="0" collapsed="false">
      <c r="B202" s="0" t="n">
        <f aca="true">INT(RAND()*(7-1)+1)</f>
        <v>1</v>
      </c>
      <c r="E202" s="0" t="n">
        <f aca="true">INT(RAND()*(7-1)+1)</f>
        <v>6</v>
      </c>
      <c r="G202" s="0" t="n">
        <f aca="false">B202+E202</f>
        <v>7</v>
      </c>
    </row>
    <row r="203" customFormat="false" ht="12.75" hidden="false" customHeight="false" outlineLevel="0" collapsed="false">
      <c r="B203" s="0" t="n">
        <f aca="true">INT(RAND()*(7-1)+1)</f>
        <v>3</v>
      </c>
      <c r="E203" s="0" t="n">
        <f aca="true">INT(RAND()*(7-1)+1)</f>
        <v>1</v>
      </c>
      <c r="G203" s="0" t="n">
        <f aca="false">B203+E203</f>
        <v>4</v>
      </c>
    </row>
    <row r="204" customFormat="false" ht="12.75" hidden="false" customHeight="false" outlineLevel="0" collapsed="false">
      <c r="B204" s="0" t="n">
        <f aca="true">INT(RAND()*(7-1)+1)</f>
        <v>5</v>
      </c>
      <c r="E204" s="0" t="n">
        <f aca="true">INT(RAND()*(7-1)+1)</f>
        <v>5</v>
      </c>
      <c r="G204" s="0" t="n">
        <f aca="false">B204+E204</f>
        <v>10</v>
      </c>
    </row>
    <row r="205" customFormat="false" ht="12.75" hidden="false" customHeight="false" outlineLevel="0" collapsed="false">
      <c r="B205" s="0" t="n">
        <f aca="true">INT(RAND()*(7-1)+1)</f>
        <v>5</v>
      </c>
      <c r="E205" s="0" t="n">
        <f aca="true">INT(RAND()*(7-1)+1)</f>
        <v>2</v>
      </c>
      <c r="G205" s="0" t="n">
        <f aca="false">B205+E205</f>
        <v>7</v>
      </c>
    </row>
    <row r="206" customFormat="false" ht="12.75" hidden="false" customHeight="false" outlineLevel="0" collapsed="false">
      <c r="B206" s="0" t="n">
        <f aca="true">INT(RAND()*(7-1)+1)</f>
        <v>5</v>
      </c>
      <c r="E206" s="0" t="n">
        <f aca="true">INT(RAND()*(7-1)+1)</f>
        <v>6</v>
      </c>
      <c r="G206" s="0" t="n">
        <f aca="false">B206+E206</f>
        <v>11</v>
      </c>
    </row>
    <row r="207" customFormat="false" ht="12.75" hidden="false" customHeight="false" outlineLevel="0" collapsed="false">
      <c r="B207" s="0" t="n">
        <f aca="true">INT(RAND()*(7-1)+1)</f>
        <v>2</v>
      </c>
      <c r="E207" s="0" t="n">
        <f aca="true">INT(RAND()*(7-1)+1)</f>
        <v>3</v>
      </c>
      <c r="G207" s="0" t="n">
        <f aca="false">B207+E207</f>
        <v>5</v>
      </c>
    </row>
    <row r="208" customFormat="false" ht="12.75" hidden="false" customHeight="false" outlineLevel="0" collapsed="false">
      <c r="B208" s="0" t="n">
        <f aca="true">INT(RAND()*(7-1)+1)</f>
        <v>3</v>
      </c>
      <c r="E208" s="0" t="n">
        <f aca="true">INT(RAND()*(7-1)+1)</f>
        <v>2</v>
      </c>
      <c r="G208" s="0" t="n">
        <f aca="false">B208+E208</f>
        <v>5</v>
      </c>
    </row>
    <row r="209" customFormat="false" ht="12.75" hidden="false" customHeight="false" outlineLevel="0" collapsed="false">
      <c r="B209" s="0" t="n">
        <f aca="true">INT(RAND()*(7-1)+1)</f>
        <v>6</v>
      </c>
      <c r="E209" s="0" t="n">
        <f aca="true">INT(RAND()*(7-1)+1)</f>
        <v>4</v>
      </c>
      <c r="G209" s="0" t="n">
        <f aca="false">B209+E209</f>
        <v>10</v>
      </c>
    </row>
    <row r="210" customFormat="false" ht="12.75" hidden="false" customHeight="false" outlineLevel="0" collapsed="false">
      <c r="B210" s="0" t="n">
        <f aca="true">INT(RAND()*(7-1)+1)</f>
        <v>5</v>
      </c>
      <c r="E210" s="0" t="n">
        <f aca="true">INT(RAND()*(7-1)+1)</f>
        <v>6</v>
      </c>
      <c r="G210" s="0" t="n">
        <f aca="false">B210+E210</f>
        <v>11</v>
      </c>
    </row>
    <row r="211" customFormat="false" ht="12.75" hidden="false" customHeight="false" outlineLevel="0" collapsed="false">
      <c r="B211" s="0" t="n">
        <f aca="true">INT(RAND()*(7-1)+1)</f>
        <v>3</v>
      </c>
      <c r="E211" s="0" t="n">
        <f aca="true">INT(RAND()*(7-1)+1)</f>
        <v>1</v>
      </c>
      <c r="G211" s="0" t="n">
        <f aca="false">B211+E211</f>
        <v>4</v>
      </c>
    </row>
    <row r="212" customFormat="false" ht="12.75" hidden="false" customHeight="false" outlineLevel="0" collapsed="false">
      <c r="B212" s="0" t="n">
        <f aca="true">INT(RAND()*(7-1)+1)</f>
        <v>2</v>
      </c>
      <c r="E212" s="0" t="n">
        <f aca="true">INT(RAND()*(7-1)+1)</f>
        <v>1</v>
      </c>
      <c r="G212" s="0" t="n">
        <f aca="false">B212+E212</f>
        <v>3</v>
      </c>
    </row>
    <row r="213" customFormat="false" ht="12.75" hidden="false" customHeight="false" outlineLevel="0" collapsed="false">
      <c r="B213" s="0" t="n">
        <f aca="true">INT(RAND()*(7-1)+1)</f>
        <v>2</v>
      </c>
      <c r="E213" s="0" t="n">
        <f aca="true">INT(RAND()*(7-1)+1)</f>
        <v>4</v>
      </c>
      <c r="G213" s="0" t="n">
        <f aca="false">B213+E213</f>
        <v>6</v>
      </c>
    </row>
    <row r="214" customFormat="false" ht="12.75" hidden="false" customHeight="false" outlineLevel="0" collapsed="false">
      <c r="B214" s="0" t="n">
        <f aca="true">INT(RAND()*(7-1)+1)</f>
        <v>5</v>
      </c>
      <c r="E214" s="0" t="n">
        <f aca="true">INT(RAND()*(7-1)+1)</f>
        <v>1</v>
      </c>
      <c r="G214" s="0" t="n">
        <f aca="false">B214+E214</f>
        <v>6</v>
      </c>
    </row>
    <row r="215" customFormat="false" ht="12.75" hidden="false" customHeight="false" outlineLevel="0" collapsed="false">
      <c r="B215" s="0" t="n">
        <f aca="true">INT(RAND()*(7-1)+1)</f>
        <v>2</v>
      </c>
      <c r="E215" s="0" t="n">
        <f aca="true">INT(RAND()*(7-1)+1)</f>
        <v>4</v>
      </c>
      <c r="G215" s="0" t="n">
        <f aca="false">B215+E215</f>
        <v>6</v>
      </c>
    </row>
    <row r="216" customFormat="false" ht="12.75" hidden="false" customHeight="false" outlineLevel="0" collapsed="false">
      <c r="B216" s="0" t="n">
        <f aca="true">INT(RAND()*(7-1)+1)</f>
        <v>3</v>
      </c>
      <c r="E216" s="0" t="n">
        <f aca="true">INT(RAND()*(7-1)+1)</f>
        <v>4</v>
      </c>
      <c r="G216" s="0" t="n">
        <f aca="false">B216+E216</f>
        <v>7</v>
      </c>
    </row>
    <row r="217" customFormat="false" ht="12.75" hidden="false" customHeight="false" outlineLevel="0" collapsed="false">
      <c r="B217" s="0" t="n">
        <f aca="true">INT(RAND()*(7-1)+1)</f>
        <v>5</v>
      </c>
      <c r="E217" s="0" t="n">
        <f aca="true">INT(RAND()*(7-1)+1)</f>
        <v>4</v>
      </c>
      <c r="G217" s="0" t="n">
        <f aca="false">B217+E217</f>
        <v>9</v>
      </c>
    </row>
    <row r="218" customFormat="false" ht="12.75" hidden="false" customHeight="false" outlineLevel="0" collapsed="false">
      <c r="B218" s="0" t="n">
        <f aca="true">INT(RAND()*(7-1)+1)</f>
        <v>5</v>
      </c>
      <c r="E218" s="0" t="n">
        <f aca="true">INT(RAND()*(7-1)+1)</f>
        <v>3</v>
      </c>
      <c r="G218" s="0" t="n">
        <f aca="false">B218+E218</f>
        <v>8</v>
      </c>
    </row>
    <row r="219" customFormat="false" ht="12.75" hidden="false" customHeight="false" outlineLevel="0" collapsed="false">
      <c r="B219" s="0" t="n">
        <f aca="true">INT(RAND()*(7-1)+1)</f>
        <v>3</v>
      </c>
      <c r="E219" s="0" t="n">
        <f aca="true">INT(RAND()*(7-1)+1)</f>
        <v>3</v>
      </c>
      <c r="G219" s="0" t="n">
        <f aca="false">B219+E219</f>
        <v>6</v>
      </c>
    </row>
    <row r="220" customFormat="false" ht="12.75" hidden="false" customHeight="false" outlineLevel="0" collapsed="false">
      <c r="B220" s="0" t="n">
        <f aca="true">INT(RAND()*(7-1)+1)</f>
        <v>3</v>
      </c>
      <c r="E220" s="0" t="n">
        <f aca="true">INT(RAND()*(7-1)+1)</f>
        <v>5</v>
      </c>
      <c r="G220" s="0" t="n">
        <f aca="false">B220+E220</f>
        <v>8</v>
      </c>
    </row>
    <row r="221" customFormat="false" ht="12.75" hidden="false" customHeight="false" outlineLevel="0" collapsed="false">
      <c r="B221" s="0" t="n">
        <f aca="true">INT(RAND()*(7-1)+1)</f>
        <v>1</v>
      </c>
      <c r="E221" s="0" t="n">
        <f aca="true">INT(RAND()*(7-1)+1)</f>
        <v>6</v>
      </c>
      <c r="G221" s="0" t="n">
        <f aca="false">B221+E221</f>
        <v>7</v>
      </c>
    </row>
    <row r="222" customFormat="false" ht="12.75" hidden="false" customHeight="false" outlineLevel="0" collapsed="false">
      <c r="B222" s="0" t="n">
        <f aca="true">INT(RAND()*(7-1)+1)</f>
        <v>3</v>
      </c>
      <c r="E222" s="0" t="n">
        <f aca="true">INT(RAND()*(7-1)+1)</f>
        <v>6</v>
      </c>
      <c r="G222" s="0" t="n">
        <f aca="false">B222+E222</f>
        <v>9</v>
      </c>
    </row>
    <row r="223" customFormat="false" ht="12.75" hidden="false" customHeight="false" outlineLevel="0" collapsed="false">
      <c r="B223" s="0" t="n">
        <f aca="true">INT(RAND()*(7-1)+1)</f>
        <v>2</v>
      </c>
      <c r="E223" s="0" t="n">
        <f aca="true">INT(RAND()*(7-1)+1)</f>
        <v>4</v>
      </c>
      <c r="G223" s="0" t="n">
        <f aca="false">B223+E223</f>
        <v>6</v>
      </c>
    </row>
    <row r="224" customFormat="false" ht="12.75" hidden="false" customHeight="false" outlineLevel="0" collapsed="false">
      <c r="B224" s="0" t="n">
        <f aca="true">INT(RAND()*(7-1)+1)</f>
        <v>6</v>
      </c>
      <c r="E224" s="0" t="n">
        <f aca="true">INT(RAND()*(7-1)+1)</f>
        <v>2</v>
      </c>
      <c r="G224" s="0" t="n">
        <f aca="false">B224+E224</f>
        <v>8</v>
      </c>
    </row>
    <row r="225" customFormat="false" ht="12.75" hidden="false" customHeight="false" outlineLevel="0" collapsed="false">
      <c r="B225" s="0" t="n">
        <f aca="true">INT(RAND()*(7-1)+1)</f>
        <v>4</v>
      </c>
      <c r="E225" s="0" t="n">
        <f aca="true">INT(RAND()*(7-1)+1)</f>
        <v>1</v>
      </c>
      <c r="G225" s="0" t="n">
        <f aca="false">B225+E225</f>
        <v>5</v>
      </c>
    </row>
    <row r="226" customFormat="false" ht="12.75" hidden="false" customHeight="false" outlineLevel="0" collapsed="false">
      <c r="B226" s="0" t="n">
        <f aca="true">INT(RAND()*(7-1)+1)</f>
        <v>2</v>
      </c>
      <c r="E226" s="0" t="n">
        <f aca="true">INT(RAND()*(7-1)+1)</f>
        <v>1</v>
      </c>
      <c r="G226" s="0" t="n">
        <f aca="false">B226+E226</f>
        <v>3</v>
      </c>
    </row>
    <row r="227" customFormat="false" ht="12.75" hidden="false" customHeight="false" outlineLevel="0" collapsed="false">
      <c r="B227" s="0" t="n">
        <f aca="true">INT(RAND()*(7-1)+1)</f>
        <v>2</v>
      </c>
      <c r="E227" s="0" t="n">
        <f aca="true">INT(RAND()*(7-1)+1)</f>
        <v>6</v>
      </c>
      <c r="G227" s="0" t="n">
        <f aca="false">B227+E227</f>
        <v>8</v>
      </c>
    </row>
    <row r="228" customFormat="false" ht="12.75" hidden="false" customHeight="false" outlineLevel="0" collapsed="false">
      <c r="B228" s="0" t="n">
        <f aca="true">INT(RAND()*(7-1)+1)</f>
        <v>3</v>
      </c>
      <c r="E228" s="0" t="n">
        <f aca="true">INT(RAND()*(7-1)+1)</f>
        <v>5</v>
      </c>
      <c r="G228" s="0" t="n">
        <f aca="false">B228+E228</f>
        <v>8</v>
      </c>
    </row>
    <row r="229" customFormat="false" ht="12.75" hidden="false" customHeight="false" outlineLevel="0" collapsed="false">
      <c r="B229" s="0" t="n">
        <f aca="true">INT(RAND()*(7-1)+1)</f>
        <v>5</v>
      </c>
      <c r="E229" s="0" t="n">
        <f aca="true">INT(RAND()*(7-1)+1)</f>
        <v>2</v>
      </c>
      <c r="G229" s="0" t="n">
        <f aca="false">B229+E229</f>
        <v>7</v>
      </c>
    </row>
    <row r="230" customFormat="false" ht="12.75" hidden="false" customHeight="false" outlineLevel="0" collapsed="false">
      <c r="B230" s="0" t="n">
        <f aca="true">INT(RAND()*(7-1)+1)</f>
        <v>2</v>
      </c>
      <c r="E230" s="0" t="n">
        <f aca="true">INT(RAND()*(7-1)+1)</f>
        <v>6</v>
      </c>
      <c r="G230" s="0" t="n">
        <f aca="false">B230+E230</f>
        <v>8</v>
      </c>
    </row>
    <row r="231" customFormat="false" ht="12.75" hidden="false" customHeight="false" outlineLevel="0" collapsed="false">
      <c r="B231" s="0" t="n">
        <f aca="true">INT(RAND()*(7-1)+1)</f>
        <v>3</v>
      </c>
      <c r="E231" s="0" t="n">
        <f aca="true">INT(RAND()*(7-1)+1)</f>
        <v>4</v>
      </c>
      <c r="G231" s="0" t="n">
        <f aca="false">B231+E231</f>
        <v>7</v>
      </c>
    </row>
    <row r="232" customFormat="false" ht="12.75" hidden="false" customHeight="false" outlineLevel="0" collapsed="false">
      <c r="B232" s="0" t="n">
        <f aca="true">INT(RAND()*(7-1)+1)</f>
        <v>4</v>
      </c>
      <c r="E232" s="0" t="n">
        <f aca="true">INT(RAND()*(7-1)+1)</f>
        <v>2</v>
      </c>
      <c r="G232" s="0" t="n">
        <f aca="false">B232+E232</f>
        <v>6</v>
      </c>
    </row>
    <row r="233" customFormat="false" ht="12.75" hidden="false" customHeight="false" outlineLevel="0" collapsed="false">
      <c r="B233" s="0" t="n">
        <f aca="true">INT(RAND()*(7-1)+1)</f>
        <v>1</v>
      </c>
      <c r="E233" s="0" t="n">
        <f aca="true">INT(RAND()*(7-1)+1)</f>
        <v>6</v>
      </c>
      <c r="G233" s="0" t="n">
        <f aca="false">B233+E233</f>
        <v>7</v>
      </c>
    </row>
    <row r="234" customFormat="false" ht="12.75" hidden="false" customHeight="false" outlineLevel="0" collapsed="false">
      <c r="B234" s="0" t="n">
        <f aca="true">INT(RAND()*(7-1)+1)</f>
        <v>3</v>
      </c>
      <c r="E234" s="0" t="n">
        <f aca="true">INT(RAND()*(7-1)+1)</f>
        <v>1</v>
      </c>
      <c r="G234" s="0" t="n">
        <f aca="false">B234+E234</f>
        <v>4</v>
      </c>
    </row>
    <row r="235" customFormat="false" ht="12.75" hidden="false" customHeight="false" outlineLevel="0" collapsed="false">
      <c r="B235" s="0" t="n">
        <f aca="true">INT(RAND()*(7-1)+1)</f>
        <v>4</v>
      </c>
      <c r="E235" s="0" t="n">
        <f aca="true">INT(RAND()*(7-1)+1)</f>
        <v>5</v>
      </c>
      <c r="G235" s="0" t="n">
        <f aca="false">B235+E235</f>
        <v>9</v>
      </c>
    </row>
    <row r="236" customFormat="false" ht="12.75" hidden="false" customHeight="false" outlineLevel="0" collapsed="false">
      <c r="B236" s="0" t="n">
        <f aca="true">INT(RAND()*(7-1)+1)</f>
        <v>4</v>
      </c>
      <c r="E236" s="0" t="n">
        <f aca="true">INT(RAND()*(7-1)+1)</f>
        <v>5</v>
      </c>
      <c r="G236" s="0" t="n">
        <f aca="false">B236+E236</f>
        <v>9</v>
      </c>
    </row>
    <row r="237" customFormat="false" ht="12.75" hidden="false" customHeight="false" outlineLevel="0" collapsed="false">
      <c r="B237" s="0" t="n">
        <f aca="true">INT(RAND()*(7-1)+1)</f>
        <v>3</v>
      </c>
      <c r="E237" s="0" t="n">
        <f aca="true">INT(RAND()*(7-1)+1)</f>
        <v>2</v>
      </c>
      <c r="G237" s="0" t="n">
        <f aca="false">B237+E237</f>
        <v>5</v>
      </c>
    </row>
    <row r="238" customFormat="false" ht="12.75" hidden="false" customHeight="false" outlineLevel="0" collapsed="false">
      <c r="B238" s="0" t="n">
        <f aca="true">INT(RAND()*(7-1)+1)</f>
        <v>6</v>
      </c>
      <c r="E238" s="0" t="n">
        <f aca="true">INT(RAND()*(7-1)+1)</f>
        <v>6</v>
      </c>
      <c r="G238" s="0" t="n">
        <f aca="false">B238+E238</f>
        <v>12</v>
      </c>
    </row>
    <row r="239" customFormat="false" ht="12.75" hidden="false" customHeight="false" outlineLevel="0" collapsed="false">
      <c r="B239" s="0" t="n">
        <f aca="true">INT(RAND()*(7-1)+1)</f>
        <v>1</v>
      </c>
      <c r="E239" s="0" t="n">
        <f aca="true">INT(RAND()*(7-1)+1)</f>
        <v>2</v>
      </c>
      <c r="G239" s="0" t="n">
        <f aca="false">B239+E239</f>
        <v>3</v>
      </c>
    </row>
    <row r="240" customFormat="false" ht="12.75" hidden="false" customHeight="false" outlineLevel="0" collapsed="false">
      <c r="B240" s="0" t="n">
        <f aca="true">INT(RAND()*(7-1)+1)</f>
        <v>4</v>
      </c>
      <c r="E240" s="0" t="n">
        <f aca="true">INT(RAND()*(7-1)+1)</f>
        <v>3</v>
      </c>
      <c r="G240" s="0" t="n">
        <f aca="false">B240+E240</f>
        <v>7</v>
      </c>
    </row>
    <row r="241" customFormat="false" ht="12.75" hidden="false" customHeight="false" outlineLevel="0" collapsed="false">
      <c r="B241" s="0" t="n">
        <f aca="true">INT(RAND()*(7-1)+1)</f>
        <v>4</v>
      </c>
      <c r="E241" s="0" t="n">
        <f aca="true">INT(RAND()*(7-1)+1)</f>
        <v>1</v>
      </c>
      <c r="G241" s="0" t="n">
        <f aca="false">B241+E241</f>
        <v>5</v>
      </c>
    </row>
    <row r="242" customFormat="false" ht="12.75" hidden="false" customHeight="false" outlineLevel="0" collapsed="false">
      <c r="B242" s="0" t="n">
        <f aca="true">INT(RAND()*(7-1)+1)</f>
        <v>1</v>
      </c>
      <c r="E242" s="0" t="n">
        <f aca="true">INT(RAND()*(7-1)+1)</f>
        <v>3</v>
      </c>
      <c r="G242" s="0" t="n">
        <f aca="false">B242+E242</f>
        <v>4</v>
      </c>
    </row>
    <row r="243" customFormat="false" ht="12.75" hidden="false" customHeight="false" outlineLevel="0" collapsed="false">
      <c r="B243" s="0" t="n">
        <f aca="true">INT(RAND()*(7-1)+1)</f>
        <v>2</v>
      </c>
      <c r="E243" s="0" t="n">
        <f aca="true">INT(RAND()*(7-1)+1)</f>
        <v>2</v>
      </c>
      <c r="G243" s="0" t="n">
        <f aca="false">B243+E243</f>
        <v>4</v>
      </c>
    </row>
    <row r="244" customFormat="false" ht="12.75" hidden="false" customHeight="false" outlineLevel="0" collapsed="false">
      <c r="B244" s="0" t="n">
        <f aca="true">INT(RAND()*(7-1)+1)</f>
        <v>5</v>
      </c>
      <c r="E244" s="0" t="n">
        <f aca="true">INT(RAND()*(7-1)+1)</f>
        <v>1</v>
      </c>
      <c r="G244" s="0" t="n">
        <f aca="false">B244+E244</f>
        <v>6</v>
      </c>
    </row>
    <row r="245" customFormat="false" ht="12.75" hidden="false" customHeight="false" outlineLevel="0" collapsed="false">
      <c r="B245" s="0" t="n">
        <f aca="true">INT(RAND()*(7-1)+1)</f>
        <v>5</v>
      </c>
      <c r="E245" s="0" t="n">
        <f aca="true">INT(RAND()*(7-1)+1)</f>
        <v>5</v>
      </c>
      <c r="G245" s="0" t="n">
        <f aca="false">B245+E245</f>
        <v>10</v>
      </c>
    </row>
    <row r="246" customFormat="false" ht="12.75" hidden="false" customHeight="false" outlineLevel="0" collapsed="false">
      <c r="B246" s="0" t="n">
        <f aca="true">INT(RAND()*(7-1)+1)</f>
        <v>5</v>
      </c>
      <c r="E246" s="0" t="n">
        <f aca="true">INT(RAND()*(7-1)+1)</f>
        <v>5</v>
      </c>
      <c r="G246" s="0" t="n">
        <f aca="false">B246+E246</f>
        <v>10</v>
      </c>
    </row>
    <row r="247" customFormat="false" ht="12.75" hidden="false" customHeight="false" outlineLevel="0" collapsed="false">
      <c r="B247" s="0" t="n">
        <f aca="true">INT(RAND()*(7-1)+1)</f>
        <v>5</v>
      </c>
      <c r="E247" s="0" t="n">
        <f aca="true">INT(RAND()*(7-1)+1)</f>
        <v>6</v>
      </c>
      <c r="G247" s="0" t="n">
        <f aca="false">B247+E247</f>
        <v>11</v>
      </c>
    </row>
    <row r="248" customFormat="false" ht="12.75" hidden="false" customHeight="false" outlineLevel="0" collapsed="false">
      <c r="B248" s="0" t="n">
        <f aca="true">INT(RAND()*(7-1)+1)</f>
        <v>1</v>
      </c>
      <c r="E248" s="0" t="n">
        <f aca="true">INT(RAND()*(7-1)+1)</f>
        <v>2</v>
      </c>
      <c r="G248" s="0" t="n">
        <f aca="false">B248+E248</f>
        <v>3</v>
      </c>
    </row>
    <row r="249" customFormat="false" ht="12.75" hidden="false" customHeight="false" outlineLevel="0" collapsed="false">
      <c r="B249" s="0" t="n">
        <f aca="true">INT(RAND()*(7-1)+1)</f>
        <v>3</v>
      </c>
      <c r="E249" s="0" t="n">
        <f aca="true">INT(RAND()*(7-1)+1)</f>
        <v>5</v>
      </c>
      <c r="G249" s="0" t="n">
        <f aca="false">B249+E249</f>
        <v>8</v>
      </c>
    </row>
    <row r="250" customFormat="false" ht="12.75" hidden="false" customHeight="false" outlineLevel="0" collapsed="false">
      <c r="B250" s="0" t="n">
        <f aca="true">INT(RAND()*(7-1)+1)</f>
        <v>4</v>
      </c>
      <c r="E250" s="0" t="n">
        <f aca="true">INT(RAND()*(7-1)+1)</f>
        <v>3</v>
      </c>
      <c r="G250" s="0" t="n">
        <f aca="false">B250+E250</f>
        <v>7</v>
      </c>
    </row>
    <row r="251" customFormat="false" ht="12.75" hidden="false" customHeight="false" outlineLevel="0" collapsed="false">
      <c r="B251" s="0" t="n">
        <f aca="true">INT(RAND()*(7-1)+1)</f>
        <v>6</v>
      </c>
      <c r="E251" s="0" t="n">
        <f aca="true">INT(RAND()*(7-1)+1)</f>
        <v>1</v>
      </c>
      <c r="G251" s="0" t="n">
        <f aca="false">B251+E251</f>
        <v>7</v>
      </c>
    </row>
    <row r="252" customFormat="false" ht="12.75" hidden="false" customHeight="false" outlineLevel="0" collapsed="false">
      <c r="B252" s="0" t="n">
        <f aca="true">INT(RAND()*(7-1)+1)</f>
        <v>2</v>
      </c>
      <c r="E252" s="0" t="n">
        <f aca="true">INT(RAND()*(7-1)+1)</f>
        <v>3</v>
      </c>
      <c r="G252" s="0" t="n">
        <f aca="false">B252+E252</f>
        <v>5</v>
      </c>
    </row>
    <row r="253" customFormat="false" ht="12.75" hidden="false" customHeight="false" outlineLevel="0" collapsed="false">
      <c r="B253" s="0" t="n">
        <f aca="true">INT(RAND()*(7-1)+1)</f>
        <v>3</v>
      </c>
      <c r="E253" s="0" t="n">
        <f aca="true">INT(RAND()*(7-1)+1)</f>
        <v>5</v>
      </c>
      <c r="G253" s="0" t="n">
        <f aca="false">B253+E253</f>
        <v>8</v>
      </c>
    </row>
    <row r="254" customFormat="false" ht="12.75" hidden="false" customHeight="false" outlineLevel="0" collapsed="false">
      <c r="B254" s="0" t="n">
        <f aca="true">INT(RAND()*(7-1)+1)</f>
        <v>3</v>
      </c>
      <c r="E254" s="0" t="n">
        <f aca="true">INT(RAND()*(7-1)+1)</f>
        <v>2</v>
      </c>
      <c r="G254" s="0" t="n">
        <f aca="false">B254+E254</f>
        <v>5</v>
      </c>
    </row>
    <row r="255" customFormat="false" ht="12.75" hidden="false" customHeight="false" outlineLevel="0" collapsed="false">
      <c r="B255" s="0" t="n">
        <f aca="true">INT(RAND()*(7-1)+1)</f>
        <v>3</v>
      </c>
      <c r="E255" s="0" t="n">
        <f aca="true">INT(RAND()*(7-1)+1)</f>
        <v>2</v>
      </c>
      <c r="G255" s="0" t="n">
        <f aca="false">B255+E255</f>
        <v>5</v>
      </c>
    </row>
    <row r="256" customFormat="false" ht="12.75" hidden="false" customHeight="false" outlineLevel="0" collapsed="false">
      <c r="B256" s="0" t="n">
        <f aca="true">INT(RAND()*(7-1)+1)</f>
        <v>4</v>
      </c>
      <c r="E256" s="0" t="n">
        <f aca="true">INT(RAND()*(7-1)+1)</f>
        <v>2</v>
      </c>
      <c r="G256" s="0" t="n">
        <f aca="false">B256+E256</f>
        <v>6</v>
      </c>
    </row>
    <row r="257" customFormat="false" ht="12.75" hidden="false" customHeight="false" outlineLevel="0" collapsed="false">
      <c r="B257" s="0" t="n">
        <f aca="true">INT(RAND()*(7-1)+1)</f>
        <v>1</v>
      </c>
      <c r="E257" s="0" t="n">
        <f aca="true">INT(RAND()*(7-1)+1)</f>
        <v>5</v>
      </c>
      <c r="G257" s="0" t="n">
        <f aca="false">B257+E257</f>
        <v>6</v>
      </c>
    </row>
    <row r="258" customFormat="false" ht="12.75" hidden="false" customHeight="false" outlineLevel="0" collapsed="false">
      <c r="B258" s="0" t="n">
        <f aca="true">INT(RAND()*(7-1)+1)</f>
        <v>4</v>
      </c>
      <c r="E258" s="0" t="n">
        <f aca="true">INT(RAND()*(7-1)+1)</f>
        <v>4</v>
      </c>
      <c r="G258" s="0" t="n">
        <f aca="false">B258+E258</f>
        <v>8</v>
      </c>
    </row>
    <row r="259" customFormat="false" ht="12.75" hidden="false" customHeight="false" outlineLevel="0" collapsed="false">
      <c r="B259" s="0" t="n">
        <f aca="true">INT(RAND()*(7-1)+1)</f>
        <v>6</v>
      </c>
      <c r="E259" s="0" t="n">
        <f aca="true">INT(RAND()*(7-1)+1)</f>
        <v>1</v>
      </c>
      <c r="G259" s="0" t="n">
        <f aca="false">B259+E259</f>
        <v>7</v>
      </c>
    </row>
    <row r="260" customFormat="false" ht="12.75" hidden="false" customHeight="false" outlineLevel="0" collapsed="false">
      <c r="B260" s="0" t="n">
        <f aca="true">INT(RAND()*(7-1)+1)</f>
        <v>2</v>
      </c>
      <c r="E260" s="0" t="n">
        <f aca="true">INT(RAND()*(7-1)+1)</f>
        <v>3</v>
      </c>
      <c r="G260" s="0" t="n">
        <f aca="false">B260+E260</f>
        <v>5</v>
      </c>
    </row>
    <row r="261" customFormat="false" ht="12.75" hidden="false" customHeight="false" outlineLevel="0" collapsed="false">
      <c r="B261" s="0" t="n">
        <f aca="true">INT(RAND()*(7-1)+1)</f>
        <v>2</v>
      </c>
      <c r="E261" s="0" t="n">
        <f aca="true">INT(RAND()*(7-1)+1)</f>
        <v>6</v>
      </c>
      <c r="G261" s="0" t="n">
        <f aca="false">B261+E261</f>
        <v>8</v>
      </c>
    </row>
    <row r="262" customFormat="false" ht="12.75" hidden="false" customHeight="false" outlineLevel="0" collapsed="false">
      <c r="B262" s="0" t="n">
        <f aca="true">INT(RAND()*(7-1)+1)</f>
        <v>2</v>
      </c>
      <c r="E262" s="0" t="n">
        <f aca="true">INT(RAND()*(7-1)+1)</f>
        <v>3</v>
      </c>
      <c r="G262" s="0" t="n">
        <f aca="false">B262+E262</f>
        <v>5</v>
      </c>
    </row>
    <row r="263" customFormat="false" ht="12.75" hidden="false" customHeight="false" outlineLevel="0" collapsed="false">
      <c r="B263" s="0" t="n">
        <f aca="true">INT(RAND()*(7-1)+1)</f>
        <v>1</v>
      </c>
      <c r="E263" s="0" t="n">
        <f aca="true">INT(RAND()*(7-1)+1)</f>
        <v>3</v>
      </c>
      <c r="G263" s="0" t="n">
        <f aca="false">B263+E263</f>
        <v>4</v>
      </c>
    </row>
    <row r="264" customFormat="false" ht="12.75" hidden="false" customHeight="false" outlineLevel="0" collapsed="false">
      <c r="B264" s="0" t="n">
        <f aca="true">INT(RAND()*(7-1)+1)</f>
        <v>5</v>
      </c>
      <c r="E264" s="0" t="n">
        <f aca="true">INT(RAND()*(7-1)+1)</f>
        <v>2</v>
      </c>
      <c r="G264" s="0" t="n">
        <f aca="false">B264+E264</f>
        <v>7</v>
      </c>
    </row>
    <row r="265" customFormat="false" ht="12.75" hidden="false" customHeight="false" outlineLevel="0" collapsed="false">
      <c r="B265" s="0" t="n">
        <f aca="true">INT(RAND()*(7-1)+1)</f>
        <v>2</v>
      </c>
      <c r="E265" s="0" t="n">
        <f aca="true">INT(RAND()*(7-1)+1)</f>
        <v>4</v>
      </c>
      <c r="G265" s="0" t="n">
        <f aca="false">B265+E265</f>
        <v>6</v>
      </c>
    </row>
    <row r="266" customFormat="false" ht="12.75" hidden="false" customHeight="false" outlineLevel="0" collapsed="false">
      <c r="B266" s="0" t="n">
        <f aca="true">INT(RAND()*(7-1)+1)</f>
        <v>4</v>
      </c>
      <c r="E266" s="0" t="n">
        <f aca="true">INT(RAND()*(7-1)+1)</f>
        <v>5</v>
      </c>
      <c r="G266" s="0" t="n">
        <f aca="false">B266+E266</f>
        <v>9</v>
      </c>
    </row>
    <row r="267" customFormat="false" ht="12.75" hidden="false" customHeight="false" outlineLevel="0" collapsed="false">
      <c r="B267" s="0" t="n">
        <f aca="true">INT(RAND()*(7-1)+1)</f>
        <v>2</v>
      </c>
      <c r="E267" s="0" t="n">
        <f aca="true">INT(RAND()*(7-1)+1)</f>
        <v>3</v>
      </c>
      <c r="G267" s="0" t="n">
        <f aca="false">B267+E267</f>
        <v>5</v>
      </c>
    </row>
    <row r="268" customFormat="false" ht="12.75" hidden="false" customHeight="false" outlineLevel="0" collapsed="false">
      <c r="B268" s="0" t="n">
        <f aca="true">INT(RAND()*(7-1)+1)</f>
        <v>2</v>
      </c>
      <c r="E268" s="0" t="n">
        <f aca="true">INT(RAND()*(7-1)+1)</f>
        <v>6</v>
      </c>
      <c r="G268" s="0" t="n">
        <f aca="false">B268+E268</f>
        <v>8</v>
      </c>
    </row>
    <row r="269" customFormat="false" ht="12.75" hidden="false" customHeight="false" outlineLevel="0" collapsed="false">
      <c r="B269" s="0" t="n">
        <f aca="true">INT(RAND()*(7-1)+1)</f>
        <v>6</v>
      </c>
      <c r="E269" s="0" t="n">
        <f aca="true">INT(RAND()*(7-1)+1)</f>
        <v>1</v>
      </c>
      <c r="G269" s="0" t="n">
        <f aca="false">B269+E269</f>
        <v>7</v>
      </c>
    </row>
    <row r="270" customFormat="false" ht="12.75" hidden="false" customHeight="false" outlineLevel="0" collapsed="false">
      <c r="B270" s="0" t="n">
        <f aca="true">INT(RAND()*(7-1)+1)</f>
        <v>2</v>
      </c>
      <c r="E270" s="0" t="n">
        <f aca="true">INT(RAND()*(7-1)+1)</f>
        <v>2</v>
      </c>
      <c r="G270" s="0" t="n">
        <f aca="false">B270+E270</f>
        <v>4</v>
      </c>
    </row>
    <row r="271" customFormat="false" ht="12.75" hidden="false" customHeight="false" outlineLevel="0" collapsed="false">
      <c r="B271" s="0" t="n">
        <f aca="true">INT(RAND()*(7-1)+1)</f>
        <v>1</v>
      </c>
      <c r="E271" s="0" t="n">
        <f aca="true">INT(RAND()*(7-1)+1)</f>
        <v>5</v>
      </c>
      <c r="G271" s="0" t="n">
        <f aca="false">B271+E271</f>
        <v>6</v>
      </c>
    </row>
    <row r="272" customFormat="false" ht="12.75" hidden="false" customHeight="false" outlineLevel="0" collapsed="false">
      <c r="B272" s="0" t="n">
        <f aca="true">INT(RAND()*(7-1)+1)</f>
        <v>4</v>
      </c>
      <c r="E272" s="0" t="n">
        <f aca="true">INT(RAND()*(7-1)+1)</f>
        <v>2</v>
      </c>
      <c r="G272" s="0" t="n">
        <f aca="false">B272+E272</f>
        <v>6</v>
      </c>
    </row>
    <row r="273" customFormat="false" ht="12.75" hidden="false" customHeight="false" outlineLevel="0" collapsed="false">
      <c r="B273" s="0" t="n">
        <f aca="true">INT(RAND()*(7-1)+1)</f>
        <v>2</v>
      </c>
      <c r="E273" s="0" t="n">
        <f aca="true">INT(RAND()*(7-1)+1)</f>
        <v>6</v>
      </c>
      <c r="G273" s="0" t="n">
        <f aca="false">B273+E273</f>
        <v>8</v>
      </c>
    </row>
    <row r="274" customFormat="false" ht="12.75" hidden="false" customHeight="false" outlineLevel="0" collapsed="false">
      <c r="B274" s="0" t="n">
        <f aca="true">INT(RAND()*(7-1)+1)</f>
        <v>6</v>
      </c>
      <c r="E274" s="0" t="n">
        <f aca="true">INT(RAND()*(7-1)+1)</f>
        <v>3</v>
      </c>
      <c r="G274" s="0" t="n">
        <f aca="false">B274+E274</f>
        <v>9</v>
      </c>
    </row>
    <row r="275" customFormat="false" ht="12.75" hidden="false" customHeight="false" outlineLevel="0" collapsed="false">
      <c r="B275" s="0" t="n">
        <f aca="true">INT(RAND()*(7-1)+1)</f>
        <v>1</v>
      </c>
      <c r="E275" s="0" t="n">
        <f aca="true">INT(RAND()*(7-1)+1)</f>
        <v>5</v>
      </c>
      <c r="G275" s="0" t="n">
        <f aca="false">B275+E275</f>
        <v>6</v>
      </c>
    </row>
    <row r="276" customFormat="false" ht="12.75" hidden="false" customHeight="false" outlineLevel="0" collapsed="false">
      <c r="B276" s="0" t="n">
        <f aca="true">INT(RAND()*(7-1)+1)</f>
        <v>4</v>
      </c>
      <c r="E276" s="0" t="n">
        <f aca="true">INT(RAND()*(7-1)+1)</f>
        <v>4</v>
      </c>
      <c r="G276" s="0" t="n">
        <f aca="false">B276+E276</f>
        <v>8</v>
      </c>
    </row>
    <row r="277" customFormat="false" ht="12.75" hidden="false" customHeight="false" outlineLevel="0" collapsed="false">
      <c r="B277" s="0" t="n">
        <f aca="true">INT(RAND()*(7-1)+1)</f>
        <v>6</v>
      </c>
      <c r="E277" s="0" t="n">
        <f aca="true">INT(RAND()*(7-1)+1)</f>
        <v>3</v>
      </c>
      <c r="G277" s="0" t="n">
        <f aca="false">B277+E277</f>
        <v>9</v>
      </c>
    </row>
    <row r="278" customFormat="false" ht="12.75" hidden="false" customHeight="false" outlineLevel="0" collapsed="false">
      <c r="B278" s="0" t="n">
        <f aca="true">INT(RAND()*(7-1)+1)</f>
        <v>3</v>
      </c>
      <c r="E278" s="0" t="n">
        <f aca="true">INT(RAND()*(7-1)+1)</f>
        <v>3</v>
      </c>
      <c r="G278" s="0" t="n">
        <f aca="false">B278+E278</f>
        <v>6</v>
      </c>
    </row>
    <row r="279" customFormat="false" ht="12.75" hidden="false" customHeight="false" outlineLevel="0" collapsed="false">
      <c r="B279" s="0" t="n">
        <f aca="true">INT(RAND()*(7-1)+1)</f>
        <v>4</v>
      </c>
      <c r="E279" s="0" t="n">
        <f aca="true">INT(RAND()*(7-1)+1)</f>
        <v>2</v>
      </c>
      <c r="G279" s="0" t="n">
        <f aca="false">B279+E279</f>
        <v>6</v>
      </c>
    </row>
    <row r="280" customFormat="false" ht="12.75" hidden="false" customHeight="false" outlineLevel="0" collapsed="false">
      <c r="B280" s="0" t="n">
        <f aca="true">INT(RAND()*(7-1)+1)</f>
        <v>4</v>
      </c>
      <c r="E280" s="0" t="n">
        <f aca="true">INT(RAND()*(7-1)+1)</f>
        <v>5</v>
      </c>
      <c r="G280" s="0" t="n">
        <f aca="false">B280+E280</f>
        <v>9</v>
      </c>
    </row>
    <row r="281" customFormat="false" ht="12.75" hidden="false" customHeight="false" outlineLevel="0" collapsed="false">
      <c r="B281" s="0" t="n">
        <f aca="true">INT(RAND()*(7-1)+1)</f>
        <v>3</v>
      </c>
      <c r="E281" s="0" t="n">
        <f aca="true">INT(RAND()*(7-1)+1)</f>
        <v>4</v>
      </c>
      <c r="G281" s="0" t="n">
        <f aca="false">B281+E281</f>
        <v>7</v>
      </c>
    </row>
    <row r="282" customFormat="false" ht="12.75" hidden="false" customHeight="false" outlineLevel="0" collapsed="false">
      <c r="B282" s="0" t="n">
        <f aca="true">INT(RAND()*(7-1)+1)</f>
        <v>3</v>
      </c>
      <c r="E282" s="0" t="n">
        <f aca="true">INT(RAND()*(7-1)+1)</f>
        <v>6</v>
      </c>
      <c r="G282" s="0" t="n">
        <f aca="false">B282+E282</f>
        <v>9</v>
      </c>
    </row>
    <row r="283" customFormat="false" ht="12.75" hidden="false" customHeight="false" outlineLevel="0" collapsed="false">
      <c r="B283" s="0" t="n">
        <f aca="true">INT(RAND()*(7-1)+1)</f>
        <v>6</v>
      </c>
      <c r="E283" s="0" t="n">
        <f aca="true">INT(RAND()*(7-1)+1)</f>
        <v>5</v>
      </c>
      <c r="G283" s="0" t="n">
        <f aca="false">B283+E283</f>
        <v>11</v>
      </c>
    </row>
    <row r="284" customFormat="false" ht="12.75" hidden="false" customHeight="false" outlineLevel="0" collapsed="false">
      <c r="B284" s="0" t="n">
        <f aca="true">INT(RAND()*(7-1)+1)</f>
        <v>1</v>
      </c>
      <c r="E284" s="0" t="n">
        <f aca="true">INT(RAND()*(7-1)+1)</f>
        <v>2</v>
      </c>
      <c r="G284" s="0" t="n">
        <f aca="false">B284+E284</f>
        <v>3</v>
      </c>
    </row>
    <row r="285" customFormat="false" ht="12.75" hidden="false" customHeight="false" outlineLevel="0" collapsed="false">
      <c r="B285" s="0" t="n">
        <f aca="true">INT(RAND()*(7-1)+1)</f>
        <v>4</v>
      </c>
      <c r="E285" s="0" t="n">
        <f aca="true">INT(RAND()*(7-1)+1)</f>
        <v>1</v>
      </c>
      <c r="G285" s="0" t="n">
        <f aca="false">B285+E285</f>
        <v>5</v>
      </c>
    </row>
    <row r="286" customFormat="false" ht="12.75" hidden="false" customHeight="false" outlineLevel="0" collapsed="false">
      <c r="B286" s="0" t="n">
        <f aca="true">INT(RAND()*(7-1)+1)</f>
        <v>6</v>
      </c>
      <c r="E286" s="0" t="n">
        <f aca="true">INT(RAND()*(7-1)+1)</f>
        <v>6</v>
      </c>
      <c r="G286" s="0" t="n">
        <f aca="false">B286+E286</f>
        <v>12</v>
      </c>
    </row>
    <row r="287" customFormat="false" ht="12.75" hidden="false" customHeight="false" outlineLevel="0" collapsed="false">
      <c r="B287" s="0" t="n">
        <f aca="true">INT(RAND()*(7-1)+1)</f>
        <v>4</v>
      </c>
      <c r="E287" s="0" t="n">
        <f aca="true">INT(RAND()*(7-1)+1)</f>
        <v>4</v>
      </c>
      <c r="G287" s="0" t="n">
        <f aca="false">B287+E287</f>
        <v>8</v>
      </c>
    </row>
    <row r="288" customFormat="false" ht="12.75" hidden="false" customHeight="false" outlineLevel="0" collapsed="false">
      <c r="B288" s="0" t="n">
        <f aca="true">INT(RAND()*(7-1)+1)</f>
        <v>1</v>
      </c>
      <c r="E288" s="0" t="n">
        <f aca="true">INT(RAND()*(7-1)+1)</f>
        <v>6</v>
      </c>
      <c r="G288" s="0" t="n">
        <f aca="false">B288+E288</f>
        <v>7</v>
      </c>
    </row>
    <row r="289" customFormat="false" ht="12.75" hidden="false" customHeight="false" outlineLevel="0" collapsed="false">
      <c r="B289" s="0" t="n">
        <f aca="true">INT(RAND()*(7-1)+1)</f>
        <v>2</v>
      </c>
      <c r="E289" s="0" t="n">
        <f aca="true">INT(RAND()*(7-1)+1)</f>
        <v>5</v>
      </c>
      <c r="G289" s="0" t="n">
        <f aca="false">B289+E289</f>
        <v>7</v>
      </c>
    </row>
    <row r="290" customFormat="false" ht="12.75" hidden="false" customHeight="false" outlineLevel="0" collapsed="false">
      <c r="B290" s="0" t="n">
        <f aca="true">INT(RAND()*(7-1)+1)</f>
        <v>3</v>
      </c>
      <c r="E290" s="0" t="n">
        <f aca="true">INT(RAND()*(7-1)+1)</f>
        <v>4</v>
      </c>
      <c r="G290" s="0" t="n">
        <f aca="false">B290+E290</f>
        <v>7</v>
      </c>
    </row>
    <row r="291" customFormat="false" ht="12.75" hidden="false" customHeight="false" outlineLevel="0" collapsed="false">
      <c r="B291" s="0" t="n">
        <f aca="true">INT(RAND()*(7-1)+1)</f>
        <v>4</v>
      </c>
      <c r="E291" s="0" t="n">
        <f aca="true">INT(RAND()*(7-1)+1)</f>
        <v>5</v>
      </c>
      <c r="G291" s="0" t="n">
        <f aca="false">B291+E291</f>
        <v>9</v>
      </c>
    </row>
    <row r="292" customFormat="false" ht="12.75" hidden="false" customHeight="false" outlineLevel="0" collapsed="false">
      <c r="B292" s="0" t="n">
        <f aca="true">INT(RAND()*(7-1)+1)</f>
        <v>5</v>
      </c>
      <c r="E292" s="0" t="n">
        <f aca="true">INT(RAND()*(7-1)+1)</f>
        <v>2</v>
      </c>
      <c r="G292" s="0" t="n">
        <f aca="false">B292+E292</f>
        <v>7</v>
      </c>
    </row>
    <row r="293" customFormat="false" ht="12.75" hidden="false" customHeight="false" outlineLevel="0" collapsed="false">
      <c r="B293" s="0" t="n">
        <f aca="true">INT(RAND()*(7-1)+1)</f>
        <v>3</v>
      </c>
      <c r="E293" s="0" t="n">
        <f aca="true">INT(RAND()*(7-1)+1)</f>
        <v>2</v>
      </c>
      <c r="G293" s="0" t="n">
        <f aca="false">B293+E293</f>
        <v>5</v>
      </c>
    </row>
    <row r="294" customFormat="false" ht="12.75" hidden="false" customHeight="false" outlineLevel="0" collapsed="false">
      <c r="B294" s="0" t="n">
        <f aca="true">INT(RAND()*(7-1)+1)</f>
        <v>3</v>
      </c>
      <c r="E294" s="0" t="n">
        <f aca="true">INT(RAND()*(7-1)+1)</f>
        <v>5</v>
      </c>
      <c r="G294" s="0" t="n">
        <f aca="false">B294+E294</f>
        <v>8</v>
      </c>
    </row>
    <row r="295" customFormat="false" ht="12.75" hidden="false" customHeight="false" outlineLevel="0" collapsed="false">
      <c r="B295" s="0" t="n">
        <f aca="true">INT(RAND()*(7-1)+1)</f>
        <v>4</v>
      </c>
      <c r="E295" s="0" t="n">
        <f aca="true">INT(RAND()*(7-1)+1)</f>
        <v>6</v>
      </c>
      <c r="G295" s="0" t="n">
        <f aca="false">B295+E295</f>
        <v>10</v>
      </c>
    </row>
    <row r="296" customFormat="false" ht="12.75" hidden="false" customHeight="false" outlineLevel="0" collapsed="false">
      <c r="B296" s="0" t="n">
        <f aca="true">INT(RAND()*(7-1)+1)</f>
        <v>3</v>
      </c>
      <c r="E296" s="0" t="n">
        <f aca="true">INT(RAND()*(7-1)+1)</f>
        <v>2</v>
      </c>
      <c r="G296" s="0" t="n">
        <f aca="false">B296+E296</f>
        <v>5</v>
      </c>
    </row>
    <row r="297" customFormat="false" ht="12.75" hidden="false" customHeight="false" outlineLevel="0" collapsed="false">
      <c r="B297" s="0" t="n">
        <f aca="true">INT(RAND()*(7-1)+1)</f>
        <v>1</v>
      </c>
      <c r="E297" s="0" t="n">
        <f aca="true">INT(RAND()*(7-1)+1)</f>
        <v>4</v>
      </c>
      <c r="G297" s="0" t="n">
        <f aca="false">B297+E297</f>
        <v>5</v>
      </c>
    </row>
    <row r="298" customFormat="false" ht="12.75" hidden="false" customHeight="false" outlineLevel="0" collapsed="false">
      <c r="B298" s="0" t="n">
        <f aca="true">INT(RAND()*(7-1)+1)</f>
        <v>4</v>
      </c>
      <c r="E298" s="0" t="n">
        <f aca="true">INT(RAND()*(7-1)+1)</f>
        <v>1</v>
      </c>
      <c r="G298" s="0" t="n">
        <f aca="false">B298+E298</f>
        <v>5</v>
      </c>
    </row>
    <row r="299" customFormat="false" ht="12.75" hidden="false" customHeight="false" outlineLevel="0" collapsed="false">
      <c r="B299" s="0" t="n">
        <f aca="true">INT(RAND()*(7-1)+1)</f>
        <v>3</v>
      </c>
      <c r="E299" s="0" t="n">
        <f aca="true">INT(RAND()*(7-1)+1)</f>
        <v>3</v>
      </c>
      <c r="G299" s="0" t="n">
        <f aca="false">B299+E299</f>
        <v>6</v>
      </c>
    </row>
    <row r="300" customFormat="false" ht="12.75" hidden="false" customHeight="false" outlineLevel="0" collapsed="false">
      <c r="B300" s="0" t="n">
        <f aca="true">INT(RAND()*(7-1)+1)</f>
        <v>2</v>
      </c>
      <c r="E300" s="0" t="n">
        <f aca="true">INT(RAND()*(7-1)+1)</f>
        <v>4</v>
      </c>
      <c r="G300" s="0" t="n">
        <f aca="false">B300+E300</f>
        <v>6</v>
      </c>
    </row>
    <row r="301" customFormat="false" ht="12.75" hidden="false" customHeight="false" outlineLevel="0" collapsed="false">
      <c r="B301" s="0" t="n">
        <f aca="true">INT(RAND()*(7-1)+1)</f>
        <v>2</v>
      </c>
      <c r="E301" s="0" t="n">
        <f aca="true">INT(RAND()*(7-1)+1)</f>
        <v>3</v>
      </c>
      <c r="G301" s="0" t="n">
        <f aca="false">B301+E301</f>
        <v>5</v>
      </c>
    </row>
    <row r="302" customFormat="false" ht="12.75" hidden="false" customHeight="false" outlineLevel="0" collapsed="false">
      <c r="B302" s="0" t="n">
        <f aca="true">INT(RAND()*(7-1)+1)</f>
        <v>5</v>
      </c>
      <c r="E302" s="0" t="n">
        <f aca="true">INT(RAND()*(7-1)+1)</f>
        <v>2</v>
      </c>
      <c r="G302" s="0" t="n">
        <f aca="false">B302+E302</f>
        <v>7</v>
      </c>
    </row>
    <row r="303" customFormat="false" ht="12.75" hidden="false" customHeight="false" outlineLevel="0" collapsed="false">
      <c r="B303" s="0" t="n">
        <f aca="true">INT(RAND()*(7-1)+1)</f>
        <v>6</v>
      </c>
      <c r="E303" s="0" t="n">
        <f aca="true">INT(RAND()*(7-1)+1)</f>
        <v>5</v>
      </c>
      <c r="G303" s="0" t="n">
        <f aca="false">B303+E303</f>
        <v>11</v>
      </c>
    </row>
    <row r="304" customFormat="false" ht="12.75" hidden="false" customHeight="false" outlineLevel="0" collapsed="false">
      <c r="B304" s="0" t="n">
        <f aca="true">INT(RAND()*(7-1)+1)</f>
        <v>6</v>
      </c>
      <c r="E304" s="0" t="n">
        <f aca="true">INT(RAND()*(7-1)+1)</f>
        <v>1</v>
      </c>
      <c r="G304" s="0" t="n">
        <f aca="false">B304+E304</f>
        <v>7</v>
      </c>
    </row>
    <row r="305" customFormat="false" ht="12.75" hidden="false" customHeight="false" outlineLevel="0" collapsed="false">
      <c r="B305" s="0" t="n">
        <f aca="true">INT(RAND()*(7-1)+1)</f>
        <v>1</v>
      </c>
      <c r="E305" s="0" t="n">
        <f aca="true">INT(RAND()*(7-1)+1)</f>
        <v>1</v>
      </c>
      <c r="G305" s="0" t="n">
        <f aca="false">B305+E305</f>
        <v>2</v>
      </c>
    </row>
    <row r="306" customFormat="false" ht="12.75" hidden="false" customHeight="false" outlineLevel="0" collapsed="false">
      <c r="B306" s="0" t="n">
        <f aca="true">INT(RAND()*(7-1)+1)</f>
        <v>3</v>
      </c>
      <c r="E306" s="0" t="n">
        <f aca="true">INT(RAND()*(7-1)+1)</f>
        <v>6</v>
      </c>
      <c r="G306" s="0" t="n">
        <f aca="false">B306+E306</f>
        <v>9</v>
      </c>
    </row>
    <row r="307" customFormat="false" ht="12.75" hidden="false" customHeight="false" outlineLevel="0" collapsed="false">
      <c r="B307" s="0" t="n">
        <f aca="true">INT(RAND()*(7-1)+1)</f>
        <v>6</v>
      </c>
      <c r="E307" s="0" t="n">
        <f aca="true">INT(RAND()*(7-1)+1)</f>
        <v>1</v>
      </c>
      <c r="G307" s="0" t="n">
        <f aca="false">B307+E307</f>
        <v>7</v>
      </c>
    </row>
    <row r="308" customFormat="false" ht="12.75" hidden="false" customHeight="false" outlineLevel="0" collapsed="false">
      <c r="B308" s="0" t="n">
        <f aca="true">INT(RAND()*(7-1)+1)</f>
        <v>5</v>
      </c>
      <c r="E308" s="0" t="n">
        <f aca="true">INT(RAND()*(7-1)+1)</f>
        <v>3</v>
      </c>
      <c r="G308" s="0" t="n">
        <f aca="false">B308+E308</f>
        <v>8</v>
      </c>
    </row>
    <row r="309" customFormat="false" ht="12.75" hidden="false" customHeight="false" outlineLevel="0" collapsed="false">
      <c r="B309" s="0" t="n">
        <f aca="true">INT(RAND()*(7-1)+1)</f>
        <v>5</v>
      </c>
      <c r="E309" s="0" t="n">
        <f aca="true">INT(RAND()*(7-1)+1)</f>
        <v>3</v>
      </c>
      <c r="G309" s="0" t="n">
        <f aca="false">B309+E309</f>
        <v>8</v>
      </c>
    </row>
    <row r="310" customFormat="false" ht="12.75" hidden="false" customHeight="false" outlineLevel="0" collapsed="false">
      <c r="B310" s="0" t="n">
        <f aca="true">INT(RAND()*(7-1)+1)</f>
        <v>5</v>
      </c>
      <c r="E310" s="0" t="n">
        <f aca="true">INT(RAND()*(7-1)+1)</f>
        <v>5</v>
      </c>
      <c r="G310" s="0" t="n">
        <f aca="false">B310+E310</f>
        <v>10</v>
      </c>
    </row>
    <row r="311" customFormat="false" ht="12.75" hidden="false" customHeight="false" outlineLevel="0" collapsed="false">
      <c r="B311" s="0" t="n">
        <f aca="true">INT(RAND()*(7-1)+1)</f>
        <v>1</v>
      </c>
      <c r="E311" s="0" t="n">
        <f aca="true">INT(RAND()*(7-1)+1)</f>
        <v>3</v>
      </c>
      <c r="G311" s="0" t="n">
        <f aca="false">B311+E311</f>
        <v>4</v>
      </c>
    </row>
    <row r="312" customFormat="false" ht="12.75" hidden="false" customHeight="false" outlineLevel="0" collapsed="false">
      <c r="B312" s="0" t="n">
        <f aca="true">INT(RAND()*(7-1)+1)</f>
        <v>5</v>
      </c>
      <c r="E312" s="0" t="n">
        <f aca="true">INT(RAND()*(7-1)+1)</f>
        <v>6</v>
      </c>
      <c r="G312" s="0" t="n">
        <f aca="false">B312+E312</f>
        <v>11</v>
      </c>
    </row>
    <row r="313" customFormat="false" ht="12.75" hidden="false" customHeight="false" outlineLevel="0" collapsed="false">
      <c r="B313" s="0" t="n">
        <f aca="true">INT(RAND()*(7-1)+1)</f>
        <v>1</v>
      </c>
      <c r="E313" s="0" t="n">
        <f aca="true">INT(RAND()*(7-1)+1)</f>
        <v>1</v>
      </c>
      <c r="G313" s="0" t="n">
        <f aca="false">B313+E313</f>
        <v>2</v>
      </c>
    </row>
    <row r="314" customFormat="false" ht="12.75" hidden="false" customHeight="false" outlineLevel="0" collapsed="false">
      <c r="B314" s="0" t="n">
        <f aca="true">INT(RAND()*(7-1)+1)</f>
        <v>1</v>
      </c>
      <c r="E314" s="0" t="n">
        <f aca="true">INT(RAND()*(7-1)+1)</f>
        <v>5</v>
      </c>
      <c r="G314" s="0" t="n">
        <f aca="false">B314+E314</f>
        <v>6</v>
      </c>
    </row>
    <row r="315" customFormat="false" ht="12.75" hidden="false" customHeight="false" outlineLevel="0" collapsed="false">
      <c r="B315" s="0" t="n">
        <f aca="true">INT(RAND()*(7-1)+1)</f>
        <v>6</v>
      </c>
      <c r="E315" s="0" t="n">
        <f aca="true">INT(RAND()*(7-1)+1)</f>
        <v>2</v>
      </c>
      <c r="G315" s="0" t="n">
        <f aca="false">B315+E315</f>
        <v>8</v>
      </c>
    </row>
    <row r="316" customFormat="false" ht="12.75" hidden="false" customHeight="false" outlineLevel="0" collapsed="false">
      <c r="B316" s="0" t="n">
        <f aca="true">INT(RAND()*(7-1)+1)</f>
        <v>1</v>
      </c>
      <c r="E316" s="0" t="n">
        <f aca="true">INT(RAND()*(7-1)+1)</f>
        <v>6</v>
      </c>
      <c r="G316" s="0" t="n">
        <f aca="false">B316+E316</f>
        <v>7</v>
      </c>
    </row>
    <row r="317" customFormat="false" ht="12.75" hidden="false" customHeight="false" outlineLevel="0" collapsed="false">
      <c r="B317" s="0" t="n">
        <f aca="true">INT(RAND()*(7-1)+1)</f>
        <v>3</v>
      </c>
      <c r="E317" s="0" t="n">
        <f aca="true">INT(RAND()*(7-1)+1)</f>
        <v>6</v>
      </c>
      <c r="G317" s="0" t="n">
        <f aca="false">B317+E317</f>
        <v>9</v>
      </c>
    </row>
    <row r="318" customFormat="false" ht="12.75" hidden="false" customHeight="false" outlineLevel="0" collapsed="false">
      <c r="B318" s="0" t="n">
        <f aca="true">INT(RAND()*(7-1)+1)</f>
        <v>4</v>
      </c>
      <c r="E318" s="0" t="n">
        <f aca="true">INT(RAND()*(7-1)+1)</f>
        <v>5</v>
      </c>
      <c r="G318" s="0" t="n">
        <f aca="false">B318+E318</f>
        <v>9</v>
      </c>
    </row>
    <row r="319" customFormat="false" ht="12.75" hidden="false" customHeight="false" outlineLevel="0" collapsed="false">
      <c r="B319" s="0" t="n">
        <f aca="true">INT(RAND()*(7-1)+1)</f>
        <v>3</v>
      </c>
      <c r="E319" s="0" t="n">
        <f aca="true">INT(RAND()*(7-1)+1)</f>
        <v>3</v>
      </c>
      <c r="G319" s="0" t="n">
        <f aca="false">B319+E319</f>
        <v>6</v>
      </c>
    </row>
    <row r="320" customFormat="false" ht="12.75" hidden="false" customHeight="false" outlineLevel="0" collapsed="false">
      <c r="B320" s="0" t="n">
        <f aca="true">INT(RAND()*(7-1)+1)</f>
        <v>5</v>
      </c>
      <c r="E320" s="0" t="n">
        <f aca="true">INT(RAND()*(7-1)+1)</f>
        <v>6</v>
      </c>
      <c r="G320" s="0" t="n">
        <f aca="false">B320+E320</f>
        <v>11</v>
      </c>
    </row>
    <row r="321" customFormat="false" ht="12.75" hidden="false" customHeight="false" outlineLevel="0" collapsed="false">
      <c r="B321" s="0" t="n">
        <f aca="true">INT(RAND()*(7-1)+1)</f>
        <v>3</v>
      </c>
      <c r="E321" s="0" t="n">
        <f aca="true">INT(RAND()*(7-1)+1)</f>
        <v>2</v>
      </c>
      <c r="G321" s="0" t="n">
        <f aca="false">B321+E321</f>
        <v>5</v>
      </c>
    </row>
    <row r="322" customFormat="false" ht="12.75" hidden="false" customHeight="false" outlineLevel="0" collapsed="false">
      <c r="B322" s="0" t="n">
        <f aca="true">INT(RAND()*(7-1)+1)</f>
        <v>4</v>
      </c>
      <c r="E322" s="0" t="n">
        <f aca="true">INT(RAND()*(7-1)+1)</f>
        <v>1</v>
      </c>
      <c r="G322" s="0" t="n">
        <f aca="false">B322+E322</f>
        <v>5</v>
      </c>
    </row>
    <row r="323" customFormat="false" ht="12.75" hidden="false" customHeight="false" outlineLevel="0" collapsed="false">
      <c r="B323" s="0" t="n">
        <f aca="true">INT(RAND()*(7-1)+1)</f>
        <v>4</v>
      </c>
      <c r="E323" s="0" t="n">
        <f aca="true">INT(RAND()*(7-1)+1)</f>
        <v>1</v>
      </c>
      <c r="G323" s="0" t="n">
        <f aca="false">B323+E323</f>
        <v>5</v>
      </c>
    </row>
    <row r="324" customFormat="false" ht="12.75" hidden="false" customHeight="false" outlineLevel="0" collapsed="false">
      <c r="B324" s="0" t="n">
        <f aca="true">INT(RAND()*(7-1)+1)</f>
        <v>1</v>
      </c>
      <c r="E324" s="0" t="n">
        <f aca="true">INT(RAND()*(7-1)+1)</f>
        <v>1</v>
      </c>
      <c r="G324" s="0" t="n">
        <f aca="false">B324+E324</f>
        <v>2</v>
      </c>
    </row>
    <row r="325" customFormat="false" ht="12.75" hidden="false" customHeight="false" outlineLevel="0" collapsed="false">
      <c r="B325" s="0" t="n">
        <f aca="true">INT(RAND()*(7-1)+1)</f>
        <v>5</v>
      </c>
      <c r="E325" s="0" t="n">
        <f aca="true">INT(RAND()*(7-1)+1)</f>
        <v>1</v>
      </c>
      <c r="G325" s="0" t="n">
        <f aca="false">B325+E325</f>
        <v>6</v>
      </c>
    </row>
    <row r="326" customFormat="false" ht="12.75" hidden="false" customHeight="false" outlineLevel="0" collapsed="false">
      <c r="B326" s="0" t="n">
        <f aca="true">INT(RAND()*(7-1)+1)</f>
        <v>4</v>
      </c>
      <c r="E326" s="0" t="n">
        <f aca="true">INT(RAND()*(7-1)+1)</f>
        <v>3</v>
      </c>
      <c r="G326" s="0" t="n">
        <f aca="false">B326+E326</f>
        <v>7</v>
      </c>
    </row>
    <row r="327" customFormat="false" ht="12.75" hidden="false" customHeight="false" outlineLevel="0" collapsed="false">
      <c r="B327" s="0" t="n">
        <f aca="true">INT(RAND()*(7-1)+1)</f>
        <v>3</v>
      </c>
      <c r="E327" s="0" t="n">
        <f aca="true">INT(RAND()*(7-1)+1)</f>
        <v>4</v>
      </c>
      <c r="G327" s="0" t="n">
        <f aca="false">B327+E327</f>
        <v>7</v>
      </c>
    </row>
    <row r="328" customFormat="false" ht="12.75" hidden="false" customHeight="false" outlineLevel="0" collapsed="false">
      <c r="B328" s="0" t="n">
        <f aca="true">INT(RAND()*(7-1)+1)</f>
        <v>3</v>
      </c>
      <c r="E328" s="0" t="n">
        <f aca="true">INT(RAND()*(7-1)+1)</f>
        <v>2</v>
      </c>
      <c r="G328" s="0" t="n">
        <f aca="false">B328+E328</f>
        <v>5</v>
      </c>
    </row>
    <row r="329" customFormat="false" ht="12.75" hidden="false" customHeight="false" outlineLevel="0" collapsed="false">
      <c r="B329" s="0" t="n">
        <f aca="true">INT(RAND()*(7-1)+1)</f>
        <v>3</v>
      </c>
      <c r="E329" s="0" t="n">
        <f aca="true">INT(RAND()*(7-1)+1)</f>
        <v>4</v>
      </c>
      <c r="G329" s="0" t="n">
        <f aca="false">B329+E329</f>
        <v>7</v>
      </c>
    </row>
    <row r="330" customFormat="false" ht="12.75" hidden="false" customHeight="false" outlineLevel="0" collapsed="false">
      <c r="B330" s="0" t="n">
        <f aca="true">INT(RAND()*(7-1)+1)</f>
        <v>1</v>
      </c>
      <c r="E330" s="0" t="n">
        <f aca="true">INT(RAND()*(7-1)+1)</f>
        <v>1</v>
      </c>
      <c r="G330" s="0" t="n">
        <f aca="false">B330+E330</f>
        <v>2</v>
      </c>
    </row>
    <row r="331" customFormat="false" ht="12.75" hidden="false" customHeight="false" outlineLevel="0" collapsed="false">
      <c r="B331" s="0" t="n">
        <f aca="true">INT(RAND()*(7-1)+1)</f>
        <v>4</v>
      </c>
      <c r="E331" s="0" t="n">
        <f aca="true">INT(RAND()*(7-1)+1)</f>
        <v>1</v>
      </c>
      <c r="G331" s="0" t="n">
        <f aca="false">B331+E331</f>
        <v>5</v>
      </c>
    </row>
    <row r="332" customFormat="false" ht="12.75" hidden="false" customHeight="false" outlineLevel="0" collapsed="false">
      <c r="B332" s="0" t="n">
        <f aca="true">INT(RAND()*(7-1)+1)</f>
        <v>3</v>
      </c>
      <c r="E332" s="0" t="n">
        <f aca="true">INT(RAND()*(7-1)+1)</f>
        <v>1</v>
      </c>
      <c r="G332" s="0" t="n">
        <f aca="false">B332+E332</f>
        <v>4</v>
      </c>
    </row>
    <row r="333" customFormat="false" ht="12.75" hidden="false" customHeight="false" outlineLevel="0" collapsed="false">
      <c r="B333" s="0" t="n">
        <f aca="true">INT(RAND()*(7-1)+1)</f>
        <v>5</v>
      </c>
      <c r="E333" s="0" t="n">
        <f aca="true">INT(RAND()*(7-1)+1)</f>
        <v>3</v>
      </c>
      <c r="G333" s="0" t="n">
        <f aca="false">B333+E333</f>
        <v>8</v>
      </c>
    </row>
    <row r="334" customFormat="false" ht="12.75" hidden="false" customHeight="false" outlineLevel="0" collapsed="false">
      <c r="B334" s="0" t="n">
        <f aca="true">INT(RAND()*(7-1)+1)</f>
        <v>4</v>
      </c>
      <c r="E334" s="0" t="n">
        <f aca="true">INT(RAND()*(7-1)+1)</f>
        <v>2</v>
      </c>
      <c r="G334" s="0" t="n">
        <f aca="false">B334+E334</f>
        <v>6</v>
      </c>
    </row>
    <row r="335" customFormat="false" ht="12.75" hidden="false" customHeight="false" outlineLevel="0" collapsed="false">
      <c r="B335" s="0" t="n">
        <f aca="true">INT(RAND()*(7-1)+1)</f>
        <v>3</v>
      </c>
      <c r="E335" s="0" t="n">
        <f aca="true">INT(RAND()*(7-1)+1)</f>
        <v>4</v>
      </c>
      <c r="G335" s="0" t="n">
        <f aca="false">B335+E335</f>
        <v>7</v>
      </c>
    </row>
    <row r="336" customFormat="false" ht="12.75" hidden="false" customHeight="false" outlineLevel="0" collapsed="false">
      <c r="B336" s="0" t="n">
        <f aca="true">INT(RAND()*(7-1)+1)</f>
        <v>1</v>
      </c>
      <c r="E336" s="0" t="n">
        <f aca="true">INT(RAND()*(7-1)+1)</f>
        <v>1</v>
      </c>
      <c r="G336" s="0" t="n">
        <f aca="false">B336+E336</f>
        <v>2</v>
      </c>
    </row>
    <row r="337" customFormat="false" ht="12.75" hidden="false" customHeight="false" outlineLevel="0" collapsed="false">
      <c r="B337" s="0" t="n">
        <f aca="true">INT(RAND()*(7-1)+1)</f>
        <v>1</v>
      </c>
      <c r="E337" s="0" t="n">
        <f aca="true">INT(RAND()*(7-1)+1)</f>
        <v>6</v>
      </c>
      <c r="G337" s="0" t="n">
        <f aca="false">B337+E337</f>
        <v>7</v>
      </c>
    </row>
    <row r="338" customFormat="false" ht="12.75" hidden="false" customHeight="false" outlineLevel="0" collapsed="false">
      <c r="B338" s="0" t="n">
        <f aca="true">INT(RAND()*(7-1)+1)</f>
        <v>4</v>
      </c>
      <c r="E338" s="0" t="n">
        <f aca="true">INT(RAND()*(7-1)+1)</f>
        <v>6</v>
      </c>
      <c r="G338" s="0" t="n">
        <f aca="false">B338+E338</f>
        <v>10</v>
      </c>
    </row>
    <row r="339" customFormat="false" ht="12.75" hidden="false" customHeight="false" outlineLevel="0" collapsed="false">
      <c r="B339" s="0" t="n">
        <f aca="true">INT(RAND()*(7-1)+1)</f>
        <v>5</v>
      </c>
      <c r="E339" s="0" t="n">
        <f aca="true">INT(RAND()*(7-1)+1)</f>
        <v>1</v>
      </c>
      <c r="G339" s="0" t="n">
        <f aca="false">B339+E339</f>
        <v>6</v>
      </c>
    </row>
    <row r="340" customFormat="false" ht="12.75" hidden="false" customHeight="false" outlineLevel="0" collapsed="false">
      <c r="B340" s="0" t="n">
        <f aca="true">INT(RAND()*(7-1)+1)</f>
        <v>6</v>
      </c>
      <c r="E340" s="0" t="n">
        <f aca="true">INT(RAND()*(7-1)+1)</f>
        <v>6</v>
      </c>
      <c r="G340" s="0" t="n">
        <f aca="false">B340+E340</f>
        <v>12</v>
      </c>
    </row>
    <row r="341" customFormat="false" ht="12.75" hidden="false" customHeight="false" outlineLevel="0" collapsed="false">
      <c r="B341" s="0" t="n">
        <f aca="true">INT(RAND()*(7-1)+1)</f>
        <v>3</v>
      </c>
      <c r="E341" s="0" t="n">
        <f aca="true">INT(RAND()*(7-1)+1)</f>
        <v>5</v>
      </c>
      <c r="G341" s="0" t="n">
        <f aca="false">B341+E341</f>
        <v>8</v>
      </c>
    </row>
    <row r="342" customFormat="false" ht="12.75" hidden="false" customHeight="false" outlineLevel="0" collapsed="false">
      <c r="B342" s="0" t="n">
        <f aca="true">INT(RAND()*(7-1)+1)</f>
        <v>5</v>
      </c>
      <c r="E342" s="0" t="n">
        <f aca="true">INT(RAND()*(7-1)+1)</f>
        <v>2</v>
      </c>
      <c r="G342" s="0" t="n">
        <f aca="false">B342+E342</f>
        <v>7</v>
      </c>
    </row>
    <row r="343" customFormat="false" ht="12.75" hidden="false" customHeight="false" outlineLevel="0" collapsed="false">
      <c r="B343" s="0" t="n">
        <f aca="true">INT(RAND()*(7-1)+1)</f>
        <v>5</v>
      </c>
      <c r="E343" s="0" t="n">
        <f aca="true">INT(RAND()*(7-1)+1)</f>
        <v>5</v>
      </c>
      <c r="G343" s="0" t="n">
        <f aca="false">B343+E343</f>
        <v>10</v>
      </c>
    </row>
    <row r="344" customFormat="false" ht="12.75" hidden="false" customHeight="false" outlineLevel="0" collapsed="false">
      <c r="B344" s="0" t="n">
        <f aca="true">INT(RAND()*(7-1)+1)</f>
        <v>5</v>
      </c>
      <c r="E344" s="0" t="n">
        <f aca="true">INT(RAND()*(7-1)+1)</f>
        <v>1</v>
      </c>
      <c r="G344" s="0" t="n">
        <f aca="false">B344+E344</f>
        <v>6</v>
      </c>
    </row>
    <row r="345" customFormat="false" ht="12.75" hidden="false" customHeight="false" outlineLevel="0" collapsed="false">
      <c r="B345" s="0" t="n">
        <f aca="true">INT(RAND()*(7-1)+1)</f>
        <v>5</v>
      </c>
      <c r="E345" s="0" t="n">
        <f aca="true">INT(RAND()*(7-1)+1)</f>
        <v>1</v>
      </c>
      <c r="G345" s="0" t="n">
        <f aca="false">B345+E345</f>
        <v>6</v>
      </c>
    </row>
    <row r="346" customFormat="false" ht="12.75" hidden="false" customHeight="false" outlineLevel="0" collapsed="false">
      <c r="B346" s="0" t="n">
        <f aca="true">INT(RAND()*(7-1)+1)</f>
        <v>3</v>
      </c>
      <c r="E346" s="0" t="n">
        <f aca="true">INT(RAND()*(7-1)+1)</f>
        <v>4</v>
      </c>
      <c r="G346" s="0" t="n">
        <f aca="false">B346+E346</f>
        <v>7</v>
      </c>
    </row>
    <row r="347" customFormat="false" ht="12.75" hidden="false" customHeight="false" outlineLevel="0" collapsed="false">
      <c r="B347" s="0" t="n">
        <f aca="true">INT(RAND()*(7-1)+1)</f>
        <v>1</v>
      </c>
      <c r="E347" s="0" t="n">
        <f aca="true">INT(RAND()*(7-1)+1)</f>
        <v>3</v>
      </c>
      <c r="G347" s="0" t="n">
        <f aca="false">B347+E347</f>
        <v>4</v>
      </c>
    </row>
    <row r="348" customFormat="false" ht="12.75" hidden="false" customHeight="false" outlineLevel="0" collapsed="false">
      <c r="B348" s="0" t="n">
        <f aca="true">INT(RAND()*(7-1)+1)</f>
        <v>3</v>
      </c>
      <c r="E348" s="0" t="n">
        <f aca="true">INT(RAND()*(7-1)+1)</f>
        <v>2</v>
      </c>
      <c r="G348" s="0" t="n">
        <f aca="false">B348+E348</f>
        <v>5</v>
      </c>
    </row>
    <row r="349" customFormat="false" ht="12.75" hidden="false" customHeight="false" outlineLevel="0" collapsed="false">
      <c r="B349" s="0" t="n">
        <f aca="true">INT(RAND()*(7-1)+1)</f>
        <v>4</v>
      </c>
      <c r="E349" s="0" t="n">
        <f aca="true">INT(RAND()*(7-1)+1)</f>
        <v>5</v>
      </c>
      <c r="G349" s="0" t="n">
        <f aca="false">B349+E349</f>
        <v>9</v>
      </c>
    </row>
    <row r="350" customFormat="false" ht="12.75" hidden="false" customHeight="false" outlineLevel="0" collapsed="false">
      <c r="B350" s="0" t="n">
        <f aca="true">INT(RAND()*(7-1)+1)</f>
        <v>6</v>
      </c>
      <c r="E350" s="0" t="n">
        <f aca="true">INT(RAND()*(7-1)+1)</f>
        <v>3</v>
      </c>
      <c r="G350" s="0" t="n">
        <f aca="false">B350+E350</f>
        <v>9</v>
      </c>
    </row>
    <row r="351" customFormat="false" ht="12.75" hidden="false" customHeight="false" outlineLevel="0" collapsed="false">
      <c r="B351" s="0" t="n">
        <f aca="true">INT(RAND()*(7-1)+1)</f>
        <v>2</v>
      </c>
      <c r="E351" s="0" t="n">
        <f aca="true">INT(RAND()*(7-1)+1)</f>
        <v>4</v>
      </c>
      <c r="G351" s="0" t="n">
        <f aca="false">B351+E351</f>
        <v>6</v>
      </c>
    </row>
    <row r="352" customFormat="false" ht="12.75" hidden="false" customHeight="false" outlineLevel="0" collapsed="false">
      <c r="B352" s="0" t="n">
        <f aca="true">INT(RAND()*(7-1)+1)</f>
        <v>1</v>
      </c>
      <c r="E352" s="0" t="n">
        <f aca="true">INT(RAND()*(7-1)+1)</f>
        <v>2</v>
      </c>
      <c r="G352" s="0" t="n">
        <f aca="false">B352+E352</f>
        <v>3</v>
      </c>
    </row>
    <row r="353" customFormat="false" ht="12.75" hidden="false" customHeight="false" outlineLevel="0" collapsed="false">
      <c r="B353" s="0" t="n">
        <f aca="true">INT(RAND()*(7-1)+1)</f>
        <v>3</v>
      </c>
      <c r="E353" s="0" t="n">
        <f aca="true">INT(RAND()*(7-1)+1)</f>
        <v>6</v>
      </c>
      <c r="G353" s="0" t="n">
        <f aca="false">B353+E353</f>
        <v>9</v>
      </c>
    </row>
    <row r="354" customFormat="false" ht="12.75" hidden="false" customHeight="false" outlineLevel="0" collapsed="false">
      <c r="B354" s="0" t="n">
        <f aca="true">INT(RAND()*(7-1)+1)</f>
        <v>1</v>
      </c>
      <c r="E354" s="0" t="n">
        <f aca="true">INT(RAND()*(7-1)+1)</f>
        <v>2</v>
      </c>
      <c r="G354" s="0" t="n">
        <f aca="false">B354+E354</f>
        <v>3</v>
      </c>
    </row>
    <row r="355" customFormat="false" ht="12.75" hidden="false" customHeight="false" outlineLevel="0" collapsed="false">
      <c r="B355" s="0" t="n">
        <f aca="true">INT(RAND()*(7-1)+1)</f>
        <v>1</v>
      </c>
      <c r="E355" s="0" t="n">
        <f aca="true">INT(RAND()*(7-1)+1)</f>
        <v>6</v>
      </c>
      <c r="G355" s="0" t="n">
        <f aca="false">B355+E355</f>
        <v>7</v>
      </c>
    </row>
    <row r="356" customFormat="false" ht="12.75" hidden="false" customHeight="false" outlineLevel="0" collapsed="false">
      <c r="B356" s="0" t="n">
        <f aca="true">INT(RAND()*(7-1)+1)</f>
        <v>1</v>
      </c>
      <c r="E356" s="0" t="n">
        <f aca="true">INT(RAND()*(7-1)+1)</f>
        <v>2</v>
      </c>
      <c r="G356" s="0" t="n">
        <f aca="false">B356+E356</f>
        <v>3</v>
      </c>
    </row>
    <row r="357" customFormat="false" ht="12.75" hidden="false" customHeight="false" outlineLevel="0" collapsed="false">
      <c r="B357" s="0" t="n">
        <f aca="true">INT(RAND()*(7-1)+1)</f>
        <v>3</v>
      </c>
      <c r="E357" s="0" t="n">
        <f aca="true">INT(RAND()*(7-1)+1)</f>
        <v>5</v>
      </c>
      <c r="G357" s="0" t="n">
        <f aca="false">B357+E357</f>
        <v>8</v>
      </c>
    </row>
    <row r="358" customFormat="false" ht="12.75" hidden="false" customHeight="false" outlineLevel="0" collapsed="false">
      <c r="B358" s="0" t="n">
        <f aca="true">INT(RAND()*(7-1)+1)</f>
        <v>6</v>
      </c>
      <c r="E358" s="0" t="n">
        <f aca="true">INT(RAND()*(7-1)+1)</f>
        <v>3</v>
      </c>
      <c r="G358" s="0" t="n">
        <f aca="false">B358+E358</f>
        <v>9</v>
      </c>
    </row>
    <row r="359" customFormat="false" ht="12.75" hidden="false" customHeight="false" outlineLevel="0" collapsed="false">
      <c r="B359" s="0" t="n">
        <f aca="true">INT(RAND()*(7-1)+1)</f>
        <v>3</v>
      </c>
      <c r="E359" s="0" t="n">
        <f aca="true">INT(RAND()*(7-1)+1)</f>
        <v>6</v>
      </c>
      <c r="G359" s="0" t="n">
        <f aca="false">B359+E359</f>
        <v>9</v>
      </c>
    </row>
    <row r="360" customFormat="false" ht="12.75" hidden="false" customHeight="false" outlineLevel="0" collapsed="false">
      <c r="B360" s="0" t="n">
        <f aca="true">INT(RAND()*(7-1)+1)</f>
        <v>2</v>
      </c>
      <c r="E360" s="0" t="n">
        <f aca="true">INT(RAND()*(7-1)+1)</f>
        <v>3</v>
      </c>
      <c r="G360" s="0" t="n">
        <f aca="false">B360+E360</f>
        <v>5</v>
      </c>
    </row>
    <row r="361" customFormat="false" ht="12.75" hidden="false" customHeight="false" outlineLevel="0" collapsed="false">
      <c r="B361" s="0" t="n">
        <f aca="true">INT(RAND()*(7-1)+1)</f>
        <v>3</v>
      </c>
      <c r="E361" s="0" t="n">
        <f aca="true">INT(RAND()*(7-1)+1)</f>
        <v>5</v>
      </c>
      <c r="G361" s="0" t="n">
        <f aca="false">B361+E361</f>
        <v>8</v>
      </c>
    </row>
    <row r="362" customFormat="false" ht="12.75" hidden="false" customHeight="false" outlineLevel="0" collapsed="false">
      <c r="B362" s="0" t="n">
        <f aca="true">INT(RAND()*(7-1)+1)</f>
        <v>3</v>
      </c>
      <c r="E362" s="0" t="n">
        <f aca="true">INT(RAND()*(7-1)+1)</f>
        <v>6</v>
      </c>
      <c r="G362" s="0" t="n">
        <f aca="false">B362+E362</f>
        <v>9</v>
      </c>
    </row>
    <row r="363" customFormat="false" ht="12.75" hidden="false" customHeight="false" outlineLevel="0" collapsed="false">
      <c r="B363" s="0" t="n">
        <f aca="true">INT(RAND()*(7-1)+1)</f>
        <v>1</v>
      </c>
      <c r="E363" s="0" t="n">
        <f aca="true">INT(RAND()*(7-1)+1)</f>
        <v>3</v>
      </c>
      <c r="G363" s="0" t="n">
        <f aca="false">B363+E363</f>
        <v>4</v>
      </c>
    </row>
    <row r="364" customFormat="false" ht="12.75" hidden="false" customHeight="false" outlineLevel="0" collapsed="false">
      <c r="B364" s="0" t="n">
        <f aca="true">INT(RAND()*(7-1)+1)</f>
        <v>1</v>
      </c>
      <c r="E364" s="0" t="n">
        <f aca="true">INT(RAND()*(7-1)+1)</f>
        <v>2</v>
      </c>
      <c r="G364" s="0" t="n">
        <f aca="false">B364+E364</f>
        <v>3</v>
      </c>
    </row>
    <row r="365" customFormat="false" ht="12.75" hidden="false" customHeight="false" outlineLevel="0" collapsed="false">
      <c r="B365" s="0" t="n">
        <f aca="true">INT(RAND()*(7-1)+1)</f>
        <v>5</v>
      </c>
      <c r="E365" s="0" t="n">
        <f aca="true">INT(RAND()*(7-1)+1)</f>
        <v>5</v>
      </c>
      <c r="G365" s="0" t="n">
        <f aca="false">B365+E365</f>
        <v>10</v>
      </c>
    </row>
    <row r="366" customFormat="false" ht="12.75" hidden="false" customHeight="false" outlineLevel="0" collapsed="false">
      <c r="B366" s="0" t="n">
        <f aca="true">INT(RAND()*(7-1)+1)</f>
        <v>3</v>
      </c>
      <c r="E366" s="0" t="n">
        <f aca="true">INT(RAND()*(7-1)+1)</f>
        <v>2</v>
      </c>
      <c r="G366" s="0" t="n">
        <f aca="false">B366+E366</f>
        <v>5</v>
      </c>
    </row>
    <row r="367" customFormat="false" ht="12.75" hidden="false" customHeight="false" outlineLevel="0" collapsed="false">
      <c r="B367" s="0" t="n">
        <f aca="true">INT(RAND()*(7-1)+1)</f>
        <v>2</v>
      </c>
      <c r="E367" s="0" t="n">
        <f aca="true">INT(RAND()*(7-1)+1)</f>
        <v>2</v>
      </c>
      <c r="G367" s="0" t="n">
        <f aca="false">B367+E367</f>
        <v>4</v>
      </c>
    </row>
    <row r="368" customFormat="false" ht="12.75" hidden="false" customHeight="false" outlineLevel="0" collapsed="false">
      <c r="B368" s="0" t="n">
        <f aca="true">INT(RAND()*(7-1)+1)</f>
        <v>4</v>
      </c>
      <c r="E368" s="0" t="n">
        <f aca="true">INT(RAND()*(7-1)+1)</f>
        <v>6</v>
      </c>
      <c r="G368" s="0" t="n">
        <f aca="false">B368+E368</f>
        <v>10</v>
      </c>
    </row>
    <row r="369" customFormat="false" ht="12.75" hidden="false" customHeight="false" outlineLevel="0" collapsed="false">
      <c r="B369" s="0" t="n">
        <f aca="true">INT(RAND()*(7-1)+1)</f>
        <v>3</v>
      </c>
      <c r="E369" s="0" t="n">
        <f aca="true">INT(RAND()*(7-1)+1)</f>
        <v>3</v>
      </c>
      <c r="G369" s="0" t="n">
        <f aca="false">B369+E369</f>
        <v>6</v>
      </c>
    </row>
    <row r="370" customFormat="false" ht="12.75" hidden="false" customHeight="false" outlineLevel="0" collapsed="false">
      <c r="B370" s="0" t="n">
        <f aca="true">INT(RAND()*(7-1)+1)</f>
        <v>1</v>
      </c>
      <c r="E370" s="0" t="n">
        <f aca="true">INT(RAND()*(7-1)+1)</f>
        <v>3</v>
      </c>
      <c r="G370" s="0" t="n">
        <f aca="false">B370+E370</f>
        <v>4</v>
      </c>
    </row>
    <row r="371" customFormat="false" ht="12.75" hidden="false" customHeight="false" outlineLevel="0" collapsed="false">
      <c r="B371" s="0" t="n">
        <f aca="true">INT(RAND()*(7-1)+1)</f>
        <v>1</v>
      </c>
      <c r="E371" s="0" t="n">
        <f aca="true">INT(RAND()*(7-1)+1)</f>
        <v>1</v>
      </c>
      <c r="G371" s="0" t="n">
        <f aca="false">B371+E371</f>
        <v>2</v>
      </c>
    </row>
    <row r="372" customFormat="false" ht="12.75" hidden="false" customHeight="false" outlineLevel="0" collapsed="false">
      <c r="B372" s="0" t="n">
        <f aca="true">INT(RAND()*(7-1)+1)</f>
        <v>2</v>
      </c>
      <c r="E372" s="0" t="n">
        <f aca="true">INT(RAND()*(7-1)+1)</f>
        <v>2</v>
      </c>
      <c r="G372" s="0" t="n">
        <f aca="false">B372+E372</f>
        <v>4</v>
      </c>
    </row>
    <row r="373" customFormat="false" ht="12.75" hidden="false" customHeight="false" outlineLevel="0" collapsed="false">
      <c r="B373" s="0" t="n">
        <f aca="true">INT(RAND()*(7-1)+1)</f>
        <v>1</v>
      </c>
      <c r="E373" s="0" t="n">
        <f aca="true">INT(RAND()*(7-1)+1)</f>
        <v>6</v>
      </c>
      <c r="G373" s="0" t="n">
        <f aca="false">B373+E373</f>
        <v>7</v>
      </c>
    </row>
    <row r="374" customFormat="false" ht="12.75" hidden="false" customHeight="false" outlineLevel="0" collapsed="false">
      <c r="B374" s="0" t="n">
        <f aca="true">INT(RAND()*(7-1)+1)</f>
        <v>3</v>
      </c>
      <c r="E374" s="0" t="n">
        <f aca="true">INT(RAND()*(7-1)+1)</f>
        <v>2</v>
      </c>
      <c r="G374" s="0" t="n">
        <f aca="false">B374+E374</f>
        <v>5</v>
      </c>
    </row>
    <row r="375" customFormat="false" ht="12.75" hidden="false" customHeight="false" outlineLevel="0" collapsed="false">
      <c r="B375" s="0" t="n">
        <f aca="true">INT(RAND()*(7-1)+1)</f>
        <v>1</v>
      </c>
      <c r="E375" s="0" t="n">
        <f aca="true">INT(RAND()*(7-1)+1)</f>
        <v>2</v>
      </c>
      <c r="G375" s="0" t="n">
        <f aca="false">B375+E375</f>
        <v>3</v>
      </c>
    </row>
    <row r="376" customFormat="false" ht="12.75" hidden="false" customHeight="false" outlineLevel="0" collapsed="false">
      <c r="B376" s="0" t="n">
        <f aca="true">INT(RAND()*(7-1)+1)</f>
        <v>6</v>
      </c>
      <c r="E376" s="0" t="n">
        <f aca="true">INT(RAND()*(7-1)+1)</f>
        <v>4</v>
      </c>
      <c r="G376" s="0" t="n">
        <f aca="false">B376+E376</f>
        <v>10</v>
      </c>
    </row>
    <row r="377" customFormat="false" ht="12.75" hidden="false" customHeight="false" outlineLevel="0" collapsed="false">
      <c r="B377" s="0" t="n">
        <f aca="true">INT(RAND()*(7-1)+1)</f>
        <v>2</v>
      </c>
      <c r="E377" s="0" t="n">
        <f aca="true">INT(RAND()*(7-1)+1)</f>
        <v>6</v>
      </c>
      <c r="G377" s="0" t="n">
        <f aca="false">B377+E377</f>
        <v>8</v>
      </c>
    </row>
    <row r="378" customFormat="false" ht="12.75" hidden="false" customHeight="false" outlineLevel="0" collapsed="false">
      <c r="B378" s="0" t="n">
        <f aca="true">INT(RAND()*(7-1)+1)</f>
        <v>3</v>
      </c>
      <c r="E378" s="0" t="n">
        <f aca="true">INT(RAND()*(7-1)+1)</f>
        <v>6</v>
      </c>
      <c r="G378" s="0" t="n">
        <f aca="false">B378+E378</f>
        <v>9</v>
      </c>
    </row>
    <row r="379" customFormat="false" ht="12.75" hidden="false" customHeight="false" outlineLevel="0" collapsed="false">
      <c r="B379" s="0" t="n">
        <f aca="true">INT(RAND()*(7-1)+1)</f>
        <v>5</v>
      </c>
      <c r="E379" s="0" t="n">
        <f aca="true">INT(RAND()*(7-1)+1)</f>
        <v>3</v>
      </c>
      <c r="G379" s="0" t="n">
        <f aca="false">B379+E379</f>
        <v>8</v>
      </c>
    </row>
    <row r="380" customFormat="false" ht="12.75" hidden="false" customHeight="false" outlineLevel="0" collapsed="false">
      <c r="B380" s="0" t="n">
        <f aca="true">INT(RAND()*(7-1)+1)</f>
        <v>1</v>
      </c>
      <c r="E380" s="0" t="n">
        <f aca="true">INT(RAND()*(7-1)+1)</f>
        <v>4</v>
      </c>
      <c r="G380" s="0" t="n">
        <f aca="false">B380+E380</f>
        <v>5</v>
      </c>
    </row>
    <row r="381" customFormat="false" ht="12.75" hidden="false" customHeight="false" outlineLevel="0" collapsed="false">
      <c r="B381" s="0" t="n">
        <f aca="true">INT(RAND()*(7-1)+1)</f>
        <v>3</v>
      </c>
      <c r="E381" s="0" t="n">
        <f aca="true">INT(RAND()*(7-1)+1)</f>
        <v>5</v>
      </c>
      <c r="G381" s="0" t="n">
        <f aca="false">B381+E381</f>
        <v>8</v>
      </c>
    </row>
    <row r="382" customFormat="false" ht="12.75" hidden="false" customHeight="false" outlineLevel="0" collapsed="false">
      <c r="B382" s="0" t="n">
        <f aca="true">INT(RAND()*(7-1)+1)</f>
        <v>6</v>
      </c>
      <c r="E382" s="0" t="n">
        <f aca="true">INT(RAND()*(7-1)+1)</f>
        <v>3</v>
      </c>
      <c r="G382" s="0" t="n">
        <f aca="false">B382+E382</f>
        <v>9</v>
      </c>
    </row>
    <row r="383" customFormat="false" ht="12.75" hidden="false" customHeight="false" outlineLevel="0" collapsed="false">
      <c r="B383" s="0" t="n">
        <f aca="true">INT(RAND()*(7-1)+1)</f>
        <v>6</v>
      </c>
      <c r="E383" s="0" t="n">
        <f aca="true">INT(RAND()*(7-1)+1)</f>
        <v>1</v>
      </c>
      <c r="G383" s="0" t="n">
        <f aca="false">B383+E383</f>
        <v>7</v>
      </c>
    </row>
    <row r="384" customFormat="false" ht="12.75" hidden="false" customHeight="false" outlineLevel="0" collapsed="false">
      <c r="B384" s="0" t="n">
        <f aca="true">INT(RAND()*(7-1)+1)</f>
        <v>6</v>
      </c>
      <c r="E384" s="0" t="n">
        <f aca="true">INT(RAND()*(7-1)+1)</f>
        <v>4</v>
      </c>
      <c r="G384" s="0" t="n">
        <f aca="false">B384+E384</f>
        <v>10</v>
      </c>
    </row>
    <row r="385" customFormat="false" ht="12.75" hidden="false" customHeight="false" outlineLevel="0" collapsed="false">
      <c r="B385" s="0" t="n">
        <f aca="true">INT(RAND()*(7-1)+1)</f>
        <v>6</v>
      </c>
      <c r="E385" s="0" t="n">
        <f aca="true">INT(RAND()*(7-1)+1)</f>
        <v>5</v>
      </c>
      <c r="G385" s="0" t="n">
        <f aca="false">B385+E385</f>
        <v>11</v>
      </c>
    </row>
    <row r="386" customFormat="false" ht="12.75" hidden="false" customHeight="false" outlineLevel="0" collapsed="false">
      <c r="B386" s="0" t="n">
        <f aca="true">INT(RAND()*(7-1)+1)</f>
        <v>4</v>
      </c>
      <c r="E386" s="0" t="n">
        <f aca="true">INT(RAND()*(7-1)+1)</f>
        <v>6</v>
      </c>
      <c r="G386" s="0" t="n">
        <f aca="false">B386+E386</f>
        <v>10</v>
      </c>
    </row>
    <row r="387" customFormat="false" ht="12.75" hidden="false" customHeight="false" outlineLevel="0" collapsed="false">
      <c r="B387" s="0" t="n">
        <f aca="true">INT(RAND()*(7-1)+1)</f>
        <v>4</v>
      </c>
      <c r="E387" s="0" t="n">
        <f aca="true">INT(RAND()*(7-1)+1)</f>
        <v>3</v>
      </c>
      <c r="G387" s="0" t="n">
        <f aca="false">B387+E387</f>
        <v>7</v>
      </c>
    </row>
    <row r="388" customFormat="false" ht="12.75" hidden="false" customHeight="false" outlineLevel="0" collapsed="false">
      <c r="B388" s="0" t="n">
        <f aca="true">INT(RAND()*(7-1)+1)</f>
        <v>6</v>
      </c>
      <c r="E388" s="0" t="n">
        <f aca="true">INT(RAND()*(7-1)+1)</f>
        <v>4</v>
      </c>
      <c r="G388" s="0" t="n">
        <f aca="false">B388+E388</f>
        <v>10</v>
      </c>
    </row>
    <row r="389" customFormat="false" ht="12.75" hidden="false" customHeight="false" outlineLevel="0" collapsed="false">
      <c r="B389" s="0" t="n">
        <f aca="true">INT(RAND()*(7-1)+1)</f>
        <v>4</v>
      </c>
      <c r="E389" s="0" t="n">
        <f aca="true">INT(RAND()*(7-1)+1)</f>
        <v>4</v>
      </c>
      <c r="G389" s="0" t="n">
        <f aca="false">B389+E389</f>
        <v>8</v>
      </c>
    </row>
    <row r="390" customFormat="false" ht="12.75" hidden="false" customHeight="false" outlineLevel="0" collapsed="false">
      <c r="B390" s="0" t="n">
        <f aca="true">INT(RAND()*(7-1)+1)</f>
        <v>4</v>
      </c>
      <c r="E390" s="0" t="n">
        <f aca="true">INT(RAND()*(7-1)+1)</f>
        <v>1</v>
      </c>
      <c r="G390" s="0" t="n">
        <f aca="false">B390+E390</f>
        <v>5</v>
      </c>
    </row>
    <row r="391" customFormat="false" ht="12.75" hidden="false" customHeight="false" outlineLevel="0" collapsed="false">
      <c r="B391" s="0" t="n">
        <f aca="true">INT(RAND()*(7-1)+1)</f>
        <v>1</v>
      </c>
      <c r="E391" s="0" t="n">
        <f aca="true">INT(RAND()*(7-1)+1)</f>
        <v>4</v>
      </c>
      <c r="G391" s="0" t="n">
        <f aca="false">B391+E391</f>
        <v>5</v>
      </c>
    </row>
    <row r="392" customFormat="false" ht="12.75" hidden="false" customHeight="false" outlineLevel="0" collapsed="false">
      <c r="B392" s="0" t="n">
        <f aca="true">INT(RAND()*(7-1)+1)</f>
        <v>4</v>
      </c>
      <c r="E392" s="0" t="n">
        <f aca="true">INT(RAND()*(7-1)+1)</f>
        <v>3</v>
      </c>
      <c r="G392" s="0" t="n">
        <f aca="false">B392+E392</f>
        <v>7</v>
      </c>
    </row>
    <row r="393" customFormat="false" ht="12.75" hidden="false" customHeight="false" outlineLevel="0" collapsed="false">
      <c r="B393" s="0" t="n">
        <f aca="true">INT(RAND()*(7-1)+1)</f>
        <v>1</v>
      </c>
      <c r="E393" s="0" t="n">
        <f aca="true">INT(RAND()*(7-1)+1)</f>
        <v>1</v>
      </c>
      <c r="G393" s="0" t="n">
        <f aca="false">B393+E393</f>
        <v>2</v>
      </c>
    </row>
    <row r="394" customFormat="false" ht="12.75" hidden="false" customHeight="false" outlineLevel="0" collapsed="false">
      <c r="B394" s="0" t="n">
        <f aca="true">INT(RAND()*(7-1)+1)</f>
        <v>2</v>
      </c>
      <c r="E394" s="0" t="n">
        <f aca="true">INT(RAND()*(7-1)+1)</f>
        <v>3</v>
      </c>
      <c r="G394" s="0" t="n">
        <f aca="false">B394+E394</f>
        <v>5</v>
      </c>
    </row>
    <row r="395" customFormat="false" ht="12.75" hidden="false" customHeight="false" outlineLevel="0" collapsed="false">
      <c r="B395" s="0" t="n">
        <f aca="true">INT(RAND()*(7-1)+1)</f>
        <v>5</v>
      </c>
      <c r="E395" s="0" t="n">
        <f aca="true">INT(RAND()*(7-1)+1)</f>
        <v>2</v>
      </c>
      <c r="G395" s="0" t="n">
        <f aca="false">B395+E395</f>
        <v>7</v>
      </c>
    </row>
    <row r="396" customFormat="false" ht="12.75" hidden="false" customHeight="false" outlineLevel="0" collapsed="false">
      <c r="B396" s="0" t="n">
        <f aca="true">INT(RAND()*(7-1)+1)</f>
        <v>1</v>
      </c>
      <c r="E396" s="0" t="n">
        <f aca="true">INT(RAND()*(7-1)+1)</f>
        <v>4</v>
      </c>
      <c r="G396" s="0" t="n">
        <f aca="false">B396+E396</f>
        <v>5</v>
      </c>
    </row>
    <row r="397" customFormat="false" ht="12.75" hidden="false" customHeight="false" outlineLevel="0" collapsed="false">
      <c r="B397" s="0" t="n">
        <f aca="true">INT(RAND()*(7-1)+1)</f>
        <v>6</v>
      </c>
      <c r="E397" s="0" t="n">
        <f aca="true">INT(RAND()*(7-1)+1)</f>
        <v>2</v>
      </c>
      <c r="G397" s="0" t="n">
        <f aca="false">B397+E397</f>
        <v>8</v>
      </c>
    </row>
    <row r="398" customFormat="false" ht="12.75" hidden="false" customHeight="false" outlineLevel="0" collapsed="false">
      <c r="B398" s="0" t="n">
        <f aca="true">INT(RAND()*(7-1)+1)</f>
        <v>1</v>
      </c>
      <c r="E398" s="0" t="n">
        <f aca="true">INT(RAND()*(7-1)+1)</f>
        <v>4</v>
      </c>
      <c r="G398" s="0" t="n">
        <f aca="false">B398+E398</f>
        <v>5</v>
      </c>
    </row>
    <row r="399" customFormat="false" ht="12.75" hidden="false" customHeight="false" outlineLevel="0" collapsed="false">
      <c r="B399" s="0" t="n">
        <f aca="true">INT(RAND()*(7-1)+1)</f>
        <v>1</v>
      </c>
      <c r="E399" s="0" t="n">
        <f aca="true">INT(RAND()*(7-1)+1)</f>
        <v>4</v>
      </c>
      <c r="G399" s="0" t="n">
        <f aca="false">B399+E399</f>
        <v>5</v>
      </c>
    </row>
    <row r="400" customFormat="false" ht="12.75" hidden="false" customHeight="false" outlineLevel="0" collapsed="false">
      <c r="B400" s="0" t="n">
        <f aca="true">INT(RAND()*(7-1)+1)</f>
        <v>5</v>
      </c>
      <c r="E400" s="0" t="n">
        <f aca="true">INT(RAND()*(7-1)+1)</f>
        <v>4</v>
      </c>
      <c r="G400" s="0" t="n">
        <f aca="false">B400+E400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4:09:52Z</dcterms:created>
  <dc:creator> </dc:creator>
  <dc:description/>
  <dc:language>en-US</dc:language>
  <cp:lastModifiedBy> </cp:lastModifiedBy>
  <dcterms:modified xsi:type="dcterms:W3CDTF">2006-12-10T15:15:07Z</dcterms:modified>
  <cp:revision>0</cp:revision>
  <dc:subject/>
  <dc:title/>
</cp:coreProperties>
</file>