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rmaco" sheetId="1" state="visible" r:id="rId2"/>
    <sheet name="Farmaco2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Giorno</t>
  </si>
  <si>
    <t xml:space="preserve">Tempo (ore)</t>
  </si>
  <si>
    <t xml:space="preserve">farmaco che rimane nel corpo (in mg)</t>
  </si>
  <si>
    <t xml:space="preserve">Differenze prime</t>
  </si>
  <si>
    <t xml:space="preserve">F(48)</t>
  </si>
  <si>
    <t xml:space="preserve">F(inf) =</t>
  </si>
  <si>
    <t xml:space="preserve">farmaco che rimane nel corpo(in mg)</t>
  </si>
  <si>
    <t xml:space="preserve">giorni</t>
  </si>
  <si>
    <t xml:space="preserve">Funzione</t>
  </si>
  <si>
    <t xml:space="preserve">Rappor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Comic Sans MS"/>
      <family val="4"/>
    </font>
    <font>
      <b val="true"/>
      <sz val="26"/>
      <color rgb="FF000000"/>
      <name val="Arial"/>
      <family val="2"/>
    </font>
    <font>
      <sz val="16.2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Concentrazione farma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rmaco2!$K$2:$K$52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Farmaco2!$L$2:$L$52</c:f>
              <c:numCache>
                <c:formatCode>General</c:formatCode>
                <c:ptCount val="51"/>
                <c:pt idx="0">
                  <c:v>1</c:v>
                </c:pt>
                <c:pt idx="1">
                  <c:v>0.912443536555481</c:v>
                </c:pt>
                <c:pt idx="2">
                  <c:v>0.832553207401873</c:v>
                </c:pt>
                <c:pt idx="3">
                  <c:v>0.759657792932374</c:v>
                </c:pt>
                <c:pt idx="4">
                  <c:v>0.693144843155146</c:v>
                </c:pt>
                <c:pt idx="5">
                  <c:v>0.632455532033676</c:v>
                </c:pt>
                <c:pt idx="6">
                  <c:v>0.577079962362886</c:v>
                </c:pt>
                <c:pt idx="7">
                  <c:v>0.526552881733695</c:v>
                </c:pt>
                <c:pt idx="8">
                  <c:v>0.480449773592573</c:v>
                </c:pt>
                <c:pt idx="9">
                  <c:v>0.438383290554087</c:v>
                </c:pt>
                <c:pt idx="10">
                  <c:v>0.4</c:v>
                </c:pt>
                <c:pt idx="11">
                  <c:v>0.364977414622192</c:v>
                </c:pt>
                <c:pt idx="12">
                  <c:v>0.333021282960749</c:v>
                </c:pt>
                <c:pt idx="13">
                  <c:v>0.30386311717295</c:v>
                </c:pt>
                <c:pt idx="14">
                  <c:v>0.277257937262059</c:v>
                </c:pt>
                <c:pt idx="15">
                  <c:v>0.25298221281347</c:v>
                </c:pt>
                <c:pt idx="16">
                  <c:v>0.230831984945154</c:v>
                </c:pt>
                <c:pt idx="17">
                  <c:v>0.210621152693478</c:v>
                </c:pt>
                <c:pt idx="18">
                  <c:v>0.192179909437029</c:v>
                </c:pt>
                <c:pt idx="19">
                  <c:v>0.175353316221635</c:v>
                </c:pt>
                <c:pt idx="20">
                  <c:v>0.16</c:v>
                </c:pt>
                <c:pt idx="21">
                  <c:v>0.145990965848877</c:v>
                </c:pt>
                <c:pt idx="22">
                  <c:v>0.1332085131843</c:v>
                </c:pt>
                <c:pt idx="23">
                  <c:v>0.12154524686918</c:v>
                </c:pt>
                <c:pt idx="24">
                  <c:v>0.110903174904823</c:v>
                </c:pt>
                <c:pt idx="25">
                  <c:v>0.101192885125388</c:v>
                </c:pt>
                <c:pt idx="26">
                  <c:v>0.0923327939780616</c:v>
                </c:pt>
                <c:pt idx="27">
                  <c:v>0.0842484610773911</c:v>
                </c:pt>
                <c:pt idx="28">
                  <c:v>0.0768719637748115</c:v>
                </c:pt>
                <c:pt idx="29">
                  <c:v>0.0701413264886538</c:v>
                </c:pt>
                <c:pt idx="30">
                  <c:v>0.0639999999999999</c:v>
                </c:pt>
                <c:pt idx="31">
                  <c:v>0.0583963863395507</c:v>
                </c:pt>
                <c:pt idx="32">
                  <c:v>0.0532834052737198</c:v>
                </c:pt>
                <c:pt idx="33">
                  <c:v>0.0486180987476719</c:v>
                </c:pt>
                <c:pt idx="34">
                  <c:v>0.0443612699619293</c:v>
                </c:pt>
                <c:pt idx="35">
                  <c:v>0.0404771540501552</c:v>
                </c:pt>
                <c:pt idx="36">
                  <c:v>0.0369331175912246</c:v>
                </c:pt>
                <c:pt idx="37">
                  <c:v>0.0336993844309564</c:v>
                </c:pt>
                <c:pt idx="38">
                  <c:v>0.0307487855099246</c:v>
                </c:pt>
                <c:pt idx="39">
                  <c:v>0.0280565305954615</c:v>
                </c:pt>
                <c:pt idx="40">
                  <c:v>0.0256</c:v>
                </c:pt>
                <c:pt idx="41">
                  <c:v>0.0233585545358203</c:v>
                </c:pt>
                <c:pt idx="42">
                  <c:v>0.0213133621094879</c:v>
                </c:pt>
                <c:pt idx="43">
                  <c:v>0.0194472394990688</c:v>
                </c:pt>
                <c:pt idx="44">
                  <c:v>0.0177445079847717</c:v>
                </c:pt>
                <c:pt idx="45">
                  <c:v>0.0161908616200621</c:v>
                </c:pt>
                <c:pt idx="46">
                  <c:v>0.0147732470364899</c:v>
                </c:pt>
                <c:pt idx="47">
                  <c:v>0.0134797537723826</c:v>
                </c:pt>
                <c:pt idx="48">
                  <c:v>0.0122995142039699</c:v>
                </c:pt>
                <c:pt idx="49">
                  <c:v>0.0112226122381846</c:v>
                </c:pt>
                <c:pt idx="50">
                  <c:v>0.01024</c:v>
                </c:pt>
              </c:numCache>
            </c:numRef>
          </c:yVal>
          <c:smooth val="1"/>
        </c:ser>
        <c:axId val="68902224"/>
        <c:axId val="57633224"/>
      </c:scatterChart>
      <c:valAx>
        <c:axId val="6890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3224"/>
        <c:crossesAt val="0"/>
        <c:crossBetween val="midCat"/>
        <c:majorUnit val="1"/>
      </c:valAx>
      <c:valAx>
        <c:axId val="5763322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2224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1:$A$16</c:f>
              <c:numCache>
                <c:formatCode>General</c:formatCode>
                <c:ptCount val="16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  <c:pt idx="10">
                  <c:v>3.3</c:v>
                </c:pt>
                <c:pt idx="11">
                  <c:v>3.6</c:v>
                </c:pt>
                <c:pt idx="12">
                  <c:v>3.9</c:v>
                </c:pt>
                <c:pt idx="13">
                  <c:v>4.2</c:v>
                </c:pt>
                <c:pt idx="14">
                  <c:v>4.5</c:v>
                </c:pt>
                <c:pt idx="15">
                  <c:v>4.8</c:v>
                </c:pt>
              </c:numCache>
            </c:numRef>
          </c:xVal>
          <c:yVal>
            <c:numRef>
              <c:f>Foglio2!$B$1:$B$16</c:f>
              <c:numCache>
                <c:formatCode>General</c:formatCode>
                <c:ptCount val="16"/>
                <c:pt idx="0">
                  <c:v>-0.51</c:v>
                </c:pt>
                <c:pt idx="1">
                  <c:v>-0.84</c:v>
                </c:pt>
                <c:pt idx="2">
                  <c:v>-0.99</c:v>
                </c:pt>
                <c:pt idx="3">
                  <c:v>-0.96</c:v>
                </c:pt>
                <c:pt idx="4">
                  <c:v>-0.75</c:v>
                </c:pt>
                <c:pt idx="5">
                  <c:v>-0.36</c:v>
                </c:pt>
                <c:pt idx="6">
                  <c:v>0.21</c:v>
                </c:pt>
                <c:pt idx="7">
                  <c:v>0.96</c:v>
                </c:pt>
                <c:pt idx="8">
                  <c:v>1.89</c:v>
                </c:pt>
                <c:pt idx="9">
                  <c:v>3</c:v>
                </c:pt>
                <c:pt idx="10">
                  <c:v>4.29</c:v>
                </c:pt>
                <c:pt idx="11">
                  <c:v>5.76</c:v>
                </c:pt>
                <c:pt idx="12">
                  <c:v>7.41</c:v>
                </c:pt>
                <c:pt idx="13">
                  <c:v>9.24</c:v>
                </c:pt>
                <c:pt idx="14">
                  <c:v>11.25</c:v>
                </c:pt>
                <c:pt idx="15">
                  <c:v>13.44</c:v>
                </c:pt>
              </c:numCache>
            </c:numRef>
          </c:yVal>
          <c:smooth val="1"/>
        </c:ser>
        <c:axId val="76109980"/>
        <c:axId val="90708673"/>
      </c:scatterChart>
      <c:valAx>
        <c:axId val="76109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8673"/>
        <c:crossesAt val="0"/>
        <c:crossBetween val="midCat"/>
      </c:valAx>
      <c:valAx>
        <c:axId val="9070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99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27:$A$4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Foglio2!$B$27:$B$40</c:f>
              <c:numCache>
                <c:formatCode>General</c:formatCode>
                <c:ptCount val="14"/>
                <c:pt idx="0">
                  <c:v>50</c:v>
                </c:pt>
                <c:pt idx="1">
                  <c:v>7.5</c:v>
                </c:pt>
                <c:pt idx="2">
                  <c:v>1.125</c:v>
                </c:pt>
                <c:pt idx="3">
                  <c:v>0.16875</c:v>
                </c:pt>
                <c:pt idx="4">
                  <c:v>0.0253125</c:v>
                </c:pt>
                <c:pt idx="5">
                  <c:v>0.003796875</c:v>
                </c:pt>
                <c:pt idx="6">
                  <c:v>0.00056953125</c:v>
                </c:pt>
                <c:pt idx="7">
                  <c:v>8.54296875E-005</c:v>
                </c:pt>
                <c:pt idx="8">
                  <c:v>1.2814453125E-005</c:v>
                </c:pt>
                <c:pt idx="9">
                  <c:v>1.92216796875E-006</c:v>
                </c:pt>
                <c:pt idx="10">
                  <c:v>2.883251953125E-007</c:v>
                </c:pt>
                <c:pt idx="11">
                  <c:v>4.3248779296875E-008</c:v>
                </c:pt>
                <c:pt idx="12">
                  <c:v>6.48731689453125E-009</c:v>
                </c:pt>
                <c:pt idx="13">
                  <c:v>9.73097534179687E-010</c:v>
                </c:pt>
              </c:numCache>
            </c:numRef>
          </c:yVal>
          <c:smooth val="1"/>
        </c:ser>
        <c:axId val="75500962"/>
        <c:axId val="68653205"/>
      </c:scatterChart>
      <c:valAx>
        <c:axId val="7550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3205"/>
        <c:crossesAt val="0"/>
        <c:crossBetween val="midCat"/>
      </c:valAx>
      <c:valAx>
        <c:axId val="6865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0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86040</xdr:rowOff>
    </xdr:from>
    <xdr:to>
      <xdr:col>11</xdr:col>
      <xdr:colOff>299520</xdr:colOff>
      <xdr:row>24</xdr:row>
      <xdr:rowOff>38160</xdr:rowOff>
    </xdr:to>
    <xdr:sp>
      <xdr:nvSpPr>
        <xdr:cNvPr id="0" name="Text 2"/>
        <xdr:cNvSpPr/>
      </xdr:nvSpPr>
      <xdr:spPr>
        <a:xfrm>
          <a:off x="6076800" y="86040"/>
          <a:ext cx="3989160" cy="4009680"/>
        </a:xfrm>
        <a:prstGeom prst="rect">
          <a:avLst/>
        </a:prstGeom>
        <a:solidFill>
          <a:srgbClr val="00ff00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90000" tIns="46800" bIns="46800" anchor="t">
          <a:noAutofit/>
        </a:bodyPr>
        <a:p>
          <a:r>
            <a:rPr b="0" lang="en-US" sz="1400" spc="-1" strike="noStrike">
              <a:latin typeface="Comic Sans MS"/>
            </a:rPr>
            <a:t>Una studentessa si è prodotta una distorsione al ginocchio durante una partita di pallavolo e il suo dottore le ha prescritto un farmaco anti-infiammatorio per ridurre il gonfiore. Deve prendere due pastiglie da 220 mg ogni 8 ore per 10 giorni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I suoi reni filtrano il 60% di questo farmaco dal suo corpo ogni 8 or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Quanta medicina si trova nel suo organismo dopo 3 giorni? E dopo 4 giorni? E dopo 10 giorni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Se la ragazza continuasse a prendere il farmaco per molto tempo cosa accadrebbe alla presenza del farmaco nel suo sangue?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720</xdr:colOff>
      <xdr:row>25</xdr:row>
      <xdr:rowOff>37800</xdr:rowOff>
    </xdr:from>
    <xdr:to>
      <xdr:col>8</xdr:col>
      <xdr:colOff>389520</xdr:colOff>
      <xdr:row>31</xdr:row>
      <xdr:rowOff>284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783800" y="4257360"/>
          <a:ext cx="6451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10</xdr:col>
      <xdr:colOff>219960</xdr:colOff>
      <xdr:row>63</xdr:row>
      <xdr:rowOff>75960</xdr:rowOff>
    </xdr:to>
    <xdr:graphicFrame>
      <xdr:nvGraphicFramePr>
        <xdr:cNvPr id="2" name="Chart 1"/>
        <xdr:cNvGraphicFramePr/>
      </xdr:nvGraphicFramePr>
      <xdr:xfrm>
        <a:off x="0" y="4429080"/>
        <a:ext cx="91818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760</xdr:colOff>
      <xdr:row>0</xdr:row>
      <xdr:rowOff>0</xdr:rowOff>
    </xdr:from>
    <xdr:to>
      <xdr:col>8</xdr:col>
      <xdr:colOff>549000</xdr:colOff>
      <xdr:row>12</xdr:row>
      <xdr:rowOff>9360</xdr:rowOff>
    </xdr:to>
    <xdr:sp>
      <xdr:nvSpPr>
        <xdr:cNvPr id="3" name="Text 2"/>
        <xdr:cNvSpPr/>
      </xdr:nvSpPr>
      <xdr:spPr>
        <a:xfrm>
          <a:off x="4483080" y="0"/>
          <a:ext cx="3751200" cy="2124000"/>
        </a:xfrm>
        <a:prstGeom prst="rect">
          <a:avLst/>
        </a:prstGeom>
        <a:solidFill>
          <a:srgbClr val="00ff00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90000" tIns="46800" bIns="46800" anchor="t">
          <a:noAutofit/>
        </a:bodyPr>
        <a:p>
          <a:r>
            <a:rPr b="0" lang="en-US" sz="1400" spc="-1" strike="noStrike">
              <a:latin typeface="Comic Sans MS"/>
            </a:rPr>
            <a:t>Dopo i 10 giorni di cura la studentessa non assume più il farmaco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Come si evolve la presenza di questo nel sangue  dopo 2 giorni? E dopo 3 giorni? Quanto tempo impiega la quantità di farmaco nel sangue a ridursi a 1/100 di quello presente dopo i 10 giorni di cur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479160</xdr:colOff>
      <xdr:row>24</xdr:row>
      <xdr:rowOff>759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638280" y="2924280"/>
          <a:ext cx="49680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4</xdr:row>
      <xdr:rowOff>56880</xdr:rowOff>
    </xdr:from>
    <xdr:to>
      <xdr:col>13</xdr:col>
      <xdr:colOff>360</xdr:colOff>
      <xdr:row>24</xdr:row>
      <xdr:rowOff>5688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4452480" y="2495160"/>
          <a:ext cx="64299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3</xdr:row>
      <xdr:rowOff>95760</xdr:rowOff>
    </xdr:from>
    <xdr:to>
      <xdr:col>11</xdr:col>
      <xdr:colOff>190080</xdr:colOff>
      <xdr:row>19</xdr:row>
      <xdr:rowOff>56880</xdr:rowOff>
    </xdr:to>
    <xdr:graphicFrame>
      <xdr:nvGraphicFramePr>
        <xdr:cNvPr id="6" name="Chart 1"/>
        <xdr:cNvGraphicFramePr/>
      </xdr:nvGraphicFramePr>
      <xdr:xfrm>
        <a:off x="2323440" y="58140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19</xdr:row>
      <xdr:rowOff>152280</xdr:rowOff>
    </xdr:from>
    <xdr:to>
      <xdr:col>11</xdr:col>
      <xdr:colOff>309600</xdr:colOff>
      <xdr:row>35</xdr:row>
      <xdr:rowOff>114480</xdr:rowOff>
    </xdr:to>
    <xdr:graphicFrame>
      <xdr:nvGraphicFramePr>
        <xdr:cNvPr id="7" name="Chart 2"/>
        <xdr:cNvGraphicFramePr/>
      </xdr:nvGraphicFramePr>
      <xdr:xfrm>
        <a:off x="2442960" y="322884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6.42"/>
    <col collapsed="false" customWidth="true" hidden="false" outlineLevel="0" max="4" min="4" style="0" width="17.14"/>
    <col collapsed="false" customWidth="true" hidden="false" outlineLevel="0" max="6" min="6" style="1" width="9.14"/>
    <col collapsed="false" customWidth="true" hidden="false" outlineLevel="0" max="10" min="10" style="2" width="9.14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440</v>
      </c>
    </row>
    <row r="3" customFormat="false" ht="12.75" hidden="false" customHeight="false" outlineLevel="0" collapsed="false">
      <c r="A3" s="0" t="n">
        <v>1</v>
      </c>
      <c r="B3" s="0" t="n">
        <v>8</v>
      </c>
      <c r="C3" s="4" t="n">
        <f aca="false">$C$2+0.4*C2</f>
        <v>616</v>
      </c>
      <c r="D3" s="4" t="n">
        <f aca="false">C3-C2</f>
        <v>176</v>
      </c>
      <c r="K3" s="2"/>
    </row>
    <row r="4" customFormat="false" ht="12.75" hidden="false" customHeight="false" outlineLevel="0" collapsed="false">
      <c r="A4" s="0" t="n">
        <v>1</v>
      </c>
      <c r="B4" s="0" t="n">
        <v>16</v>
      </c>
      <c r="C4" s="4" t="n">
        <f aca="false">$C$2+0.4*C3</f>
        <v>686.4</v>
      </c>
      <c r="D4" s="4" t="n">
        <f aca="false">C4-C3</f>
        <v>70.4</v>
      </c>
      <c r="K4" s="2"/>
    </row>
    <row r="5" customFormat="false" ht="12.75" hidden="false" customHeight="false" outlineLevel="0" collapsed="false">
      <c r="A5" s="0" t="n">
        <v>2</v>
      </c>
      <c r="B5" s="0" t="n">
        <v>24</v>
      </c>
      <c r="C5" s="4" t="n">
        <f aca="false">$C$2+0.4*C4</f>
        <v>714.56</v>
      </c>
      <c r="D5" s="4" t="n">
        <f aca="false">C5-C4</f>
        <v>28.16</v>
      </c>
      <c r="K5" s="2"/>
    </row>
    <row r="6" customFormat="false" ht="12.75" hidden="false" customHeight="false" outlineLevel="0" collapsed="false">
      <c r="A6" s="0" t="n">
        <v>2</v>
      </c>
      <c r="B6" s="0" t="n">
        <v>32</v>
      </c>
      <c r="C6" s="4" t="n">
        <f aca="false">$C$2+0.4*C5</f>
        <v>725.824</v>
      </c>
      <c r="D6" s="4" t="n">
        <f aca="false">C6-C5</f>
        <v>11.2640000000001</v>
      </c>
      <c r="K6" s="2"/>
    </row>
    <row r="7" customFormat="false" ht="12.75" hidden="false" customHeight="false" outlineLevel="0" collapsed="false">
      <c r="A7" s="0" t="n">
        <v>2</v>
      </c>
      <c r="B7" s="0" t="n">
        <v>40</v>
      </c>
      <c r="C7" s="4" t="n">
        <f aca="false">$C$2+0.4*C6</f>
        <v>730.3296</v>
      </c>
      <c r="D7" s="4" t="n">
        <f aca="false">C7-C6</f>
        <v>4.50559999999996</v>
      </c>
      <c r="K7" s="2"/>
    </row>
    <row r="8" customFormat="false" ht="12.75" hidden="false" customHeight="false" outlineLevel="0" collapsed="false">
      <c r="A8" s="0" t="n">
        <v>3</v>
      </c>
      <c r="B8" s="0" t="n">
        <f aca="false">B7+8</f>
        <v>48</v>
      </c>
      <c r="C8" s="4" t="n">
        <f aca="false">$C$2+0.4*C7</f>
        <v>732.13184</v>
      </c>
      <c r="D8" s="4" t="n">
        <f aca="false">C8-C7</f>
        <v>1.80223999999998</v>
      </c>
      <c r="K8" s="2"/>
    </row>
    <row r="9" customFormat="false" ht="12.75" hidden="false" customHeight="false" outlineLevel="0" collapsed="false">
      <c r="A9" s="0" t="n">
        <v>3</v>
      </c>
      <c r="B9" s="0" t="n">
        <f aca="false">B8+8</f>
        <v>56</v>
      </c>
      <c r="C9" s="4" t="n">
        <f aca="false">$C$2+0.4*C8</f>
        <v>732.852736</v>
      </c>
      <c r="D9" s="4" t="n">
        <f aca="false">C9-C8</f>
        <v>0.720896000000039</v>
      </c>
      <c r="K9" s="2"/>
    </row>
    <row r="10" customFormat="false" ht="12.75" hidden="false" customHeight="false" outlineLevel="0" collapsed="false">
      <c r="A10" s="0" t="n">
        <v>3</v>
      </c>
      <c r="B10" s="0" t="n">
        <f aca="false">B9+8</f>
        <v>64</v>
      </c>
      <c r="C10" s="4" t="n">
        <f aca="false">$C$2+0.4*C9</f>
        <v>733.1410944</v>
      </c>
      <c r="D10" s="4" t="n">
        <f aca="false">C10-C9</f>
        <v>0.288358399999993</v>
      </c>
      <c r="K10" s="2"/>
    </row>
    <row r="11" customFormat="false" ht="12.75" hidden="false" customHeight="false" outlineLevel="0" collapsed="false">
      <c r="A11" s="0" t="n">
        <v>4</v>
      </c>
      <c r="B11" s="0" t="n">
        <f aca="false">B10+8</f>
        <v>72</v>
      </c>
      <c r="C11" s="4" t="n">
        <f aca="false">$C$2+0.4*C10</f>
        <v>733.25643776</v>
      </c>
      <c r="D11" s="4" t="n">
        <f aca="false">C11-C10</f>
        <v>0.115343359999997</v>
      </c>
      <c r="K11" s="2"/>
    </row>
    <row r="12" customFormat="false" ht="12.75" hidden="false" customHeight="false" outlineLevel="0" collapsed="false">
      <c r="A12" s="0" t="n">
        <v>4</v>
      </c>
      <c r="B12" s="0" t="n">
        <f aca="false">B11+8</f>
        <v>80</v>
      </c>
      <c r="C12" s="4" t="n">
        <f aca="false">$C$2+0.4*C11</f>
        <v>733.302575104</v>
      </c>
      <c r="D12" s="4" t="n">
        <f aca="false">C12-C11</f>
        <v>0.0461373439999306</v>
      </c>
      <c r="K12" s="2"/>
    </row>
    <row r="13" customFormat="false" ht="12.75" hidden="false" customHeight="false" outlineLevel="0" collapsed="false">
      <c r="A13" s="0" t="n">
        <v>4</v>
      </c>
      <c r="B13" s="0" t="n">
        <f aca="false">B12+8</f>
        <v>88</v>
      </c>
      <c r="C13" s="4" t="n">
        <f aca="false">$C$2+0.4*C12</f>
        <v>733.3210300416</v>
      </c>
      <c r="D13" s="4" t="n">
        <f aca="false">C13-C12</f>
        <v>0.0184549376000405</v>
      </c>
      <c r="K13" s="2"/>
    </row>
    <row r="14" customFormat="false" ht="12.75" hidden="false" customHeight="false" outlineLevel="0" collapsed="false">
      <c r="A14" s="0" t="n">
        <v>5</v>
      </c>
      <c r="B14" s="0" t="n">
        <f aca="false">B13+8</f>
        <v>96</v>
      </c>
      <c r="C14" s="4" t="n">
        <f aca="false">$C$2+0.4*C13</f>
        <v>733.32841201664</v>
      </c>
      <c r="D14" s="4" t="n">
        <f aca="false">C14-C13</f>
        <v>0.00738197503994797</v>
      </c>
      <c r="K14" s="2"/>
    </row>
    <row r="15" customFormat="false" ht="12.75" hidden="false" customHeight="false" outlineLevel="0" collapsed="false">
      <c r="A15" s="0" t="n">
        <v>5</v>
      </c>
      <c r="B15" s="0" t="n">
        <f aca="false">B14+8</f>
        <v>104</v>
      </c>
      <c r="C15" s="4" t="n">
        <f aca="false">$C$2+0.4*C14</f>
        <v>733.331364806656</v>
      </c>
      <c r="D15" s="4" t="n">
        <f aca="false">C15-C14</f>
        <v>0.00295279001602466</v>
      </c>
      <c r="K15" s="2"/>
    </row>
    <row r="16" customFormat="false" ht="12.75" hidden="false" customHeight="false" outlineLevel="0" collapsed="false">
      <c r="A16" s="0" t="n">
        <v>5</v>
      </c>
      <c r="B16" s="0" t="n">
        <f aca="false">B15+8</f>
        <v>112</v>
      </c>
      <c r="C16" s="4" t="n">
        <f aca="false">$C$2+0.4*C15</f>
        <v>733.332545922662</v>
      </c>
      <c r="D16" s="4" t="n">
        <f aca="false">C16-C15</f>
        <v>0.00118111600636439</v>
      </c>
      <c r="K16" s="2"/>
    </row>
    <row r="17" customFormat="false" ht="12.75" hidden="false" customHeight="false" outlineLevel="0" collapsed="false">
      <c r="A17" s="0" t="n">
        <v>6</v>
      </c>
      <c r="B17" s="0" t="n">
        <f aca="false">B16+8</f>
        <v>120</v>
      </c>
      <c r="C17" s="4" t="n">
        <f aca="false">$C$2+0.4*C16</f>
        <v>733.333018369065</v>
      </c>
      <c r="D17" s="4" t="n">
        <f aca="false">C17-C16</f>
        <v>0.000472446402682181</v>
      </c>
      <c r="K17" s="2"/>
    </row>
    <row r="18" customFormat="false" ht="12.75" hidden="false" customHeight="false" outlineLevel="0" collapsed="false">
      <c r="A18" s="0" t="n">
        <v>6</v>
      </c>
      <c r="B18" s="0" t="n">
        <f aca="false">B17+8</f>
        <v>128</v>
      </c>
      <c r="C18" s="4" t="n">
        <f aca="false">$C$2+0.4*C17</f>
        <v>733.333207347626</v>
      </c>
      <c r="D18" s="4" t="n">
        <f aca="false">C18-C17</f>
        <v>0.000188978561027398</v>
      </c>
      <c r="K18" s="2"/>
    </row>
    <row r="19" customFormat="false" ht="12.75" hidden="false" customHeight="false" outlineLevel="0" collapsed="false">
      <c r="A19" s="0" t="n">
        <v>6</v>
      </c>
      <c r="B19" s="0" t="n">
        <f aca="false">B18+8</f>
        <v>136</v>
      </c>
      <c r="C19" s="4" t="n">
        <f aca="false">$C$2+0.4*C18</f>
        <v>733.33328293905</v>
      </c>
      <c r="D19" s="4" t="n">
        <f aca="false">C19-C18</f>
        <v>7.55914243200095E-005</v>
      </c>
      <c r="K19" s="2"/>
    </row>
    <row r="20" customFormat="false" ht="12.75" hidden="false" customHeight="false" outlineLevel="0" collapsed="false">
      <c r="A20" s="0" t="n">
        <v>7</v>
      </c>
      <c r="B20" s="0" t="n">
        <f aca="false">B19+8</f>
        <v>144</v>
      </c>
      <c r="C20" s="4" t="n">
        <f aca="false">$C$2+0.4*C19</f>
        <v>733.33331317562</v>
      </c>
      <c r="D20" s="4" t="n">
        <f aca="false">C20-C19</f>
        <v>3.02365697280038E-005</v>
      </c>
      <c r="K20" s="2"/>
    </row>
    <row r="21" customFormat="false" ht="12.75" hidden="false" customHeight="false" outlineLevel="0" collapsed="false">
      <c r="A21" s="0" t="n">
        <v>7</v>
      </c>
      <c r="B21" s="0" t="n">
        <f aca="false">B20+8</f>
        <v>152</v>
      </c>
      <c r="C21" s="4" t="n">
        <f aca="false">$C$2+0.4*C20</f>
        <v>733.333325270248</v>
      </c>
      <c r="D21" s="4" t="n">
        <f aca="false">C21-C20</f>
        <v>1.20946278912015E-005</v>
      </c>
      <c r="K21" s="2"/>
    </row>
    <row r="22" customFormat="false" ht="12.75" hidden="false" customHeight="false" outlineLevel="0" collapsed="false">
      <c r="A22" s="0" t="n">
        <v>7</v>
      </c>
      <c r="B22" s="0" t="n">
        <f aca="false">B21+8</f>
        <v>160</v>
      </c>
      <c r="C22" s="4" t="n">
        <f aca="false">$C$2+0.4*C21</f>
        <v>733.333330108099</v>
      </c>
      <c r="D22" s="4" t="n">
        <f aca="false">C22-C21</f>
        <v>4.83785129290482E-006</v>
      </c>
      <c r="K22" s="2"/>
    </row>
    <row r="23" customFormat="false" ht="12.75" hidden="false" customHeight="false" outlineLevel="0" collapsed="false">
      <c r="A23" s="0" t="n">
        <v>8</v>
      </c>
      <c r="B23" s="0" t="n">
        <f aca="false">B22+8</f>
        <v>168</v>
      </c>
      <c r="C23" s="4" t="n">
        <f aca="false">$C$2+0.4*C22</f>
        <v>733.33333204324</v>
      </c>
      <c r="D23" s="4" t="n">
        <f aca="false">C23-C22</f>
        <v>1.93514051716193E-006</v>
      </c>
      <c r="K23" s="2"/>
    </row>
    <row r="24" customFormat="false" ht="12.75" hidden="false" customHeight="false" outlineLevel="0" collapsed="false">
      <c r="A24" s="0" t="n">
        <v>8</v>
      </c>
      <c r="B24" s="0" t="n">
        <f aca="false">B23+8</f>
        <v>176</v>
      </c>
      <c r="C24" s="4" t="n">
        <f aca="false">$C$2+0.4*C23</f>
        <v>733.333332817296</v>
      </c>
      <c r="D24" s="4" t="n">
        <f aca="false">C24-C23</f>
        <v>7.74056161390035E-007</v>
      </c>
      <c r="K24" s="2"/>
    </row>
    <row r="25" customFormat="false" ht="12.75" hidden="false" customHeight="false" outlineLevel="0" collapsed="false">
      <c r="A25" s="0" t="n">
        <v>8</v>
      </c>
      <c r="B25" s="0" t="n">
        <f aca="false">B24+8</f>
        <v>184</v>
      </c>
      <c r="C25" s="4" t="n">
        <f aca="false">$C$2+0.4*C24</f>
        <v>733.333333126918</v>
      </c>
      <c r="D25" s="4" t="n">
        <f aca="false">C25-C24</f>
        <v>3.09622464556014E-007</v>
      </c>
      <c r="K25" s="2"/>
    </row>
    <row r="26" customFormat="false" ht="12.75" hidden="false" customHeight="false" outlineLevel="0" collapsed="false">
      <c r="K26" s="2"/>
    </row>
    <row r="27" customFormat="false" ht="12.75" hidden="false" customHeight="false" outlineLevel="0" collapsed="false">
      <c r="K27" s="2"/>
    </row>
    <row r="28" customFormat="false" ht="12.75" hidden="false" customHeight="false" outlineLevel="0" collapsed="false">
      <c r="K28" s="2"/>
    </row>
    <row r="29" customFormat="false" ht="12.75" hidden="false" customHeight="false" outlineLevel="0" collapsed="false">
      <c r="K29" s="2"/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K31" s="2"/>
    </row>
    <row r="32" customFormat="false" ht="12.75" hidden="false" customHeight="false" outlineLevel="0" collapsed="false">
      <c r="K32" s="2"/>
    </row>
    <row r="33" customFormat="false" ht="12.75" hidden="false" customHeight="false" outlineLevel="0" collapsed="false">
      <c r="K33" s="2"/>
    </row>
    <row r="34" customFormat="false" ht="12.75" hidden="false" customHeight="false" outlineLevel="0" collapsed="false">
      <c r="K34" s="2"/>
    </row>
    <row r="35" customFormat="false" ht="12.75" hidden="false" customHeight="false" outlineLevel="0" collapsed="false">
      <c r="K35" s="2"/>
    </row>
    <row r="36" customFormat="false" ht="12.75" hidden="false" customHeight="false" outlineLevel="0" collapsed="false">
      <c r="K36" s="2"/>
    </row>
    <row r="37" customFormat="false" ht="12.75" hidden="false" customHeight="false" outlineLevel="0" collapsed="false">
      <c r="K37" s="2"/>
    </row>
    <row r="38" customFormat="false" ht="12.75" hidden="false" customHeight="false" outlineLevel="0" collapsed="false">
      <c r="K38" s="2"/>
    </row>
    <row r="39" customFormat="false" ht="12.75" hidden="false" customHeight="false" outlineLevel="0" collapsed="false">
      <c r="K39" s="2"/>
    </row>
    <row r="40" customFormat="false" ht="12.75" hidden="false" customHeight="false" outlineLevel="0" collapsed="false">
      <c r="K40" s="2"/>
    </row>
    <row r="41" customFormat="false" ht="12.75" hidden="false" customHeight="false" outlineLevel="0" collapsed="false">
      <c r="K41" s="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K43" s="2"/>
    </row>
    <row r="44" customFormat="false" ht="12.75" hidden="false" customHeight="false" outlineLevel="0" collapsed="false">
      <c r="K44" s="2"/>
    </row>
    <row r="45" customFormat="false" ht="12.75" hidden="false" customHeight="false" outlineLevel="0" collapsed="false">
      <c r="K45" s="2"/>
    </row>
    <row r="46" customFormat="false" ht="12.75" hidden="false" customHeight="false" outlineLevel="0" collapsed="false">
      <c r="K46" s="2"/>
    </row>
    <row r="47" customFormat="false" ht="12.75" hidden="false" customHeight="false" outlineLevel="0" collapsed="false">
      <c r="K47" s="2"/>
    </row>
    <row r="48" customFormat="false" ht="12.75" hidden="false" customHeight="false" outlineLevel="0" collapsed="false">
      <c r="K48" s="2"/>
    </row>
    <row r="49" customFormat="false" ht="12.75" hidden="false" customHeight="false" outlineLevel="0" collapsed="false">
      <c r="K49" s="2"/>
    </row>
    <row r="50" customFormat="false" ht="12.75" hidden="false" customHeight="false" outlineLevel="0" collapsed="false">
      <c r="K50" s="2"/>
    </row>
    <row r="51" customFormat="false" ht="12.75" hidden="false" customHeight="false" outlineLevel="0" collapsed="false">
      <c r="K51" s="2"/>
    </row>
    <row r="52" customFormat="false" ht="12.75" hidden="false" customHeight="false" outlineLevel="0" collapsed="false">
      <c r="K52" s="2"/>
    </row>
    <row r="68" customFormat="false" ht="12.75" hidden="false" customHeight="false" outlineLevel="0" collapsed="false">
      <c r="A68" s="0" t="s">
        <v>4</v>
      </c>
      <c r="B68" s="4" t="n">
        <f aca="false">440*5/3*(1-POWER(2/5,49))</f>
        <v>733.333333333333</v>
      </c>
    </row>
    <row r="70" customFormat="false" ht="12.75" hidden="false" customHeight="false" outlineLevel="0" collapsed="false">
      <c r="A70" s="0" t="s">
        <v>5</v>
      </c>
      <c r="B70" s="4" t="n">
        <f aca="false">440*5/3</f>
        <v>733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34.13"/>
    <col collapsed="false" customWidth="true" hidden="false" outlineLevel="0" max="4" min="4" style="0" width="17.14"/>
    <col collapsed="false" customWidth="true" hidden="false" outlineLevel="0" max="6" min="6" style="1" width="9.14"/>
    <col collapsed="false" customWidth="true" hidden="false" outlineLevel="0" max="12" min="12" style="2" width="9.14"/>
  </cols>
  <sheetData>
    <row r="1" customFormat="false" ht="26.25" hidden="false" customHeight="true" outlineLevel="0" collapsed="false">
      <c r="A1" s="3" t="s">
        <v>0</v>
      </c>
      <c r="B1" s="5" t="s">
        <v>1</v>
      </c>
      <c r="C1" s="6" t="s">
        <v>6</v>
      </c>
      <c r="D1" s="7"/>
      <c r="K1" s="0" t="s">
        <v>7</v>
      </c>
      <c r="L1" s="2" t="s">
        <v>8</v>
      </c>
      <c r="M1" s="0" t="s">
        <v>9</v>
      </c>
    </row>
    <row r="2" customFormat="false" ht="12.75" hidden="false" customHeight="false" outlineLevel="0" collapsed="false">
      <c r="A2" s="0" t="n">
        <v>1</v>
      </c>
      <c r="B2" s="0" t="n">
        <v>0</v>
      </c>
      <c r="C2" s="1" t="n">
        <v>733</v>
      </c>
      <c r="K2" s="0" t="n">
        <v>0</v>
      </c>
      <c r="L2" s="2" t="n">
        <f aca="false">POWER(0.4,K2)</f>
        <v>1</v>
      </c>
    </row>
    <row r="3" customFormat="false" ht="12.75" hidden="false" customHeight="false" outlineLevel="0" collapsed="false">
      <c r="A3" s="0" t="n">
        <v>1</v>
      </c>
      <c r="B3" s="0" t="n">
        <v>8</v>
      </c>
      <c r="C3" s="1" t="n">
        <f aca="false">0.4*C2</f>
        <v>293.2</v>
      </c>
      <c r="D3" s="4"/>
      <c r="K3" s="0" t="n">
        <f aca="false">K2+0.1</f>
        <v>0.1</v>
      </c>
      <c r="L3" s="2" t="n">
        <f aca="false">POWER(0.4,K3)</f>
        <v>0.912443536555481</v>
      </c>
      <c r="M3" s="2" t="n">
        <f aca="false">L3/L2</f>
        <v>0.912443536555481</v>
      </c>
    </row>
    <row r="4" customFormat="false" ht="12.75" hidden="false" customHeight="false" outlineLevel="0" collapsed="false">
      <c r="A4" s="0" t="n">
        <v>1</v>
      </c>
      <c r="B4" s="0" t="n">
        <v>16</v>
      </c>
      <c r="C4" s="1" t="n">
        <f aca="false">0.4*C3</f>
        <v>117.28</v>
      </c>
      <c r="D4" s="4"/>
      <c r="K4" s="0" t="n">
        <f aca="false">K3+0.1</f>
        <v>0.2</v>
      </c>
      <c r="L4" s="2" t="n">
        <f aca="false">POWER(0.4,K4)</f>
        <v>0.832553207401873</v>
      </c>
      <c r="M4" s="2" t="n">
        <f aca="false">L4/L3</f>
        <v>0.912443536555481</v>
      </c>
    </row>
    <row r="5" customFormat="false" ht="12.75" hidden="false" customHeight="false" outlineLevel="0" collapsed="false">
      <c r="A5" s="0" t="n">
        <v>2</v>
      </c>
      <c r="B5" s="0" t="n">
        <v>24</v>
      </c>
      <c r="C5" s="1" t="n">
        <f aca="false">0.4*C4</f>
        <v>46.912</v>
      </c>
      <c r="D5" s="4"/>
      <c r="K5" s="0" t="n">
        <f aca="false">K4+0.1</f>
        <v>0.3</v>
      </c>
      <c r="L5" s="2" t="n">
        <f aca="false">POWER(0.4,K5)</f>
        <v>0.759657792932374</v>
      </c>
      <c r="M5" s="2" t="n">
        <f aca="false">L5/L4</f>
        <v>0.912443536555481</v>
      </c>
    </row>
    <row r="6" customFormat="false" ht="12.75" hidden="false" customHeight="false" outlineLevel="0" collapsed="false">
      <c r="A6" s="0" t="n">
        <v>2</v>
      </c>
      <c r="B6" s="0" t="n">
        <v>32</v>
      </c>
      <c r="C6" s="1" t="n">
        <f aca="false">0.4*C5</f>
        <v>18.7648</v>
      </c>
      <c r="D6" s="4"/>
      <c r="K6" s="0" t="n">
        <f aca="false">K5+0.1</f>
        <v>0.4</v>
      </c>
      <c r="L6" s="2" t="n">
        <f aca="false">POWER(0.4,K6)</f>
        <v>0.693144843155146</v>
      </c>
      <c r="M6" s="2" t="n">
        <f aca="false">L6/L5</f>
        <v>0.912443536555481</v>
      </c>
    </row>
    <row r="7" customFormat="false" ht="12.75" hidden="false" customHeight="false" outlineLevel="0" collapsed="false">
      <c r="A7" s="0" t="n">
        <v>2</v>
      </c>
      <c r="B7" s="0" t="n">
        <v>40</v>
      </c>
      <c r="C7" s="1" t="n">
        <f aca="false">0.4*C6</f>
        <v>7.50592</v>
      </c>
      <c r="D7" s="4"/>
      <c r="K7" s="0" t="n">
        <f aca="false">K6+0.1</f>
        <v>0.5</v>
      </c>
      <c r="L7" s="2" t="n">
        <f aca="false">POWER(0.4,K7)</f>
        <v>0.632455532033676</v>
      </c>
      <c r="M7" s="2" t="n">
        <f aca="false">L7/L6</f>
        <v>0.912443536555481</v>
      </c>
    </row>
    <row r="8" customFormat="false" ht="12.75" hidden="false" customHeight="false" outlineLevel="0" collapsed="false">
      <c r="A8" s="0" t="n">
        <v>3</v>
      </c>
      <c r="B8" s="0" t="n">
        <f aca="false">B7+8</f>
        <v>48</v>
      </c>
      <c r="C8" s="1" t="n">
        <f aca="false">0.4*C7</f>
        <v>3.002368</v>
      </c>
      <c r="D8" s="4"/>
      <c r="K8" s="0" t="n">
        <f aca="false">K7+0.1</f>
        <v>0.6</v>
      </c>
      <c r="L8" s="2" t="n">
        <f aca="false">POWER(0.4,K8)</f>
        <v>0.577079962362886</v>
      </c>
      <c r="M8" s="2" t="n">
        <f aca="false">L8/L7</f>
        <v>0.912443536555481</v>
      </c>
    </row>
    <row r="9" customFormat="false" ht="12.75" hidden="false" customHeight="false" outlineLevel="0" collapsed="false">
      <c r="A9" s="0" t="n">
        <v>3</v>
      </c>
      <c r="B9" s="0" t="n">
        <f aca="false">B8+8</f>
        <v>56</v>
      </c>
      <c r="C9" s="1" t="n">
        <f aca="false">0.4*C8</f>
        <v>1.2009472</v>
      </c>
      <c r="D9" s="4"/>
      <c r="K9" s="0" t="n">
        <f aca="false">K8+0.1</f>
        <v>0.7</v>
      </c>
      <c r="L9" s="2" t="n">
        <f aca="false">POWER(0.4,K9)</f>
        <v>0.526552881733695</v>
      </c>
      <c r="M9" s="2" t="n">
        <f aca="false">L9/L8</f>
        <v>0.912443536555481</v>
      </c>
    </row>
    <row r="10" customFormat="false" ht="12.75" hidden="false" customHeight="false" outlineLevel="0" collapsed="false">
      <c r="A10" s="0" t="n">
        <v>3</v>
      </c>
      <c r="B10" s="0" t="n">
        <f aca="false">B9+8</f>
        <v>64</v>
      </c>
      <c r="C10" s="1" t="n">
        <f aca="false">0.4*C9</f>
        <v>0.48037888</v>
      </c>
      <c r="D10" s="4"/>
      <c r="K10" s="0" t="n">
        <f aca="false">K9+0.1</f>
        <v>0.8</v>
      </c>
      <c r="L10" s="2" t="n">
        <f aca="false">POWER(0.4,K10)</f>
        <v>0.480449773592573</v>
      </c>
      <c r="M10" s="2" t="n">
        <f aca="false">L10/L9</f>
        <v>0.912443536555481</v>
      </c>
    </row>
    <row r="11" customFormat="false" ht="12.75" hidden="false" customHeight="false" outlineLevel="0" collapsed="false">
      <c r="A11" s="0" t="n">
        <v>4</v>
      </c>
      <c r="B11" s="0" t="n">
        <f aca="false">B10+8</f>
        <v>72</v>
      </c>
      <c r="C11" s="1" t="n">
        <f aca="false">0.4*C10</f>
        <v>0.192151552</v>
      </c>
      <c r="D11" s="4"/>
      <c r="K11" s="0" t="n">
        <f aca="false">K10+0.1</f>
        <v>0.9</v>
      </c>
      <c r="L11" s="2" t="n">
        <f aca="false">POWER(0.4,K11)</f>
        <v>0.438383290554087</v>
      </c>
      <c r="M11" s="2" t="n">
        <f aca="false">L11/L10</f>
        <v>0.912443536555481</v>
      </c>
    </row>
    <row r="12" customFormat="false" ht="12.75" hidden="false" customHeight="false" outlineLevel="0" collapsed="false">
      <c r="A12" s="0" t="n">
        <v>4</v>
      </c>
      <c r="B12" s="0" t="n">
        <f aca="false">B11+8</f>
        <v>80</v>
      </c>
      <c r="C12" s="1" t="n">
        <f aca="false">0.4*C11</f>
        <v>0.0768606208000001</v>
      </c>
      <c r="D12" s="4"/>
      <c r="K12" s="0" t="n">
        <f aca="false">K11+0.1</f>
        <v>1</v>
      </c>
      <c r="L12" s="2" t="n">
        <f aca="false">POWER(0.4,K12)</f>
        <v>0.4</v>
      </c>
      <c r="M12" s="2" t="n">
        <f aca="false">L12/L11</f>
        <v>0.912443536555481</v>
      </c>
    </row>
    <row r="13" customFormat="false" ht="12.75" hidden="false" customHeight="false" outlineLevel="0" collapsed="false">
      <c r="A13" s="0" t="n">
        <v>4</v>
      </c>
      <c r="B13" s="0" t="n">
        <f aca="false">B12+8</f>
        <v>88</v>
      </c>
      <c r="C13" s="1" t="n">
        <f aca="false">0.4*C12</f>
        <v>0.03074424832</v>
      </c>
      <c r="D13" s="4"/>
      <c r="K13" s="0" t="n">
        <f aca="false">K12+0.1</f>
        <v>1.1</v>
      </c>
      <c r="L13" s="2" t="n">
        <f aca="false">POWER(0.4,K13)</f>
        <v>0.364977414622192</v>
      </c>
      <c r="M13" s="2" t="n">
        <f aca="false">L13/L12</f>
        <v>0.912443536555481</v>
      </c>
    </row>
    <row r="14" customFormat="false" ht="12.75" hidden="false" customHeight="false" outlineLevel="0" collapsed="false">
      <c r="A14" s="0" t="n">
        <v>5</v>
      </c>
      <c r="B14" s="0" t="n">
        <f aca="false">B13+8</f>
        <v>96</v>
      </c>
      <c r="C14" s="1" t="n">
        <f aca="false">0.4*C13</f>
        <v>0.012297699328</v>
      </c>
      <c r="D14" s="4"/>
      <c r="K14" s="0" t="n">
        <f aca="false">K13+0.1</f>
        <v>1.2</v>
      </c>
      <c r="L14" s="2" t="n">
        <f aca="false">POWER(0.4,K14)</f>
        <v>0.333021282960749</v>
      </c>
      <c r="M14" s="2" t="n">
        <f aca="false">L14/L13</f>
        <v>0.912443536555481</v>
      </c>
    </row>
    <row r="15" customFormat="false" ht="12.75" hidden="false" customHeight="false" outlineLevel="0" collapsed="false">
      <c r="A15" s="0" t="n">
        <v>5</v>
      </c>
      <c r="B15" s="0" t="n">
        <f aca="false">B14+8</f>
        <v>104</v>
      </c>
      <c r="C15" s="1" t="n">
        <f aca="false">0.4*C14</f>
        <v>0.00491907973120001</v>
      </c>
      <c r="D15" s="4"/>
      <c r="K15" s="0" t="n">
        <f aca="false">K14+0.1</f>
        <v>1.3</v>
      </c>
      <c r="L15" s="2" t="n">
        <f aca="false">POWER(0.4,K15)</f>
        <v>0.30386311717295</v>
      </c>
      <c r="M15" s="2" t="n">
        <f aca="false">L15/L14</f>
        <v>0.912443536555481</v>
      </c>
    </row>
    <row r="16" customFormat="false" ht="12.75" hidden="false" customHeight="false" outlineLevel="0" collapsed="false">
      <c r="A16" s="0" t="n">
        <v>5</v>
      </c>
      <c r="B16" s="0" t="n">
        <f aca="false">B15+8</f>
        <v>112</v>
      </c>
      <c r="C16" s="1" t="n">
        <f aca="false">0.4*C15</f>
        <v>0.00196763189248</v>
      </c>
      <c r="D16" s="4"/>
      <c r="K16" s="0" t="n">
        <f aca="false">K15+0.1</f>
        <v>1.4</v>
      </c>
      <c r="L16" s="2" t="n">
        <f aca="false">POWER(0.4,K16)</f>
        <v>0.277257937262059</v>
      </c>
      <c r="M16" s="2" t="n">
        <f aca="false">L16/L15</f>
        <v>0.912443536555481</v>
      </c>
    </row>
    <row r="17" customFormat="false" ht="12.75" hidden="false" customHeight="false" outlineLevel="0" collapsed="false">
      <c r="D17" s="4"/>
      <c r="K17" s="0" t="n">
        <f aca="false">K16+0.1</f>
        <v>1.5</v>
      </c>
      <c r="L17" s="2" t="n">
        <f aca="false">POWER(0.4,K17)</f>
        <v>0.25298221281347</v>
      </c>
      <c r="M17" s="2" t="n">
        <f aca="false">L17/L16</f>
        <v>0.912443536555481</v>
      </c>
    </row>
    <row r="18" customFormat="false" ht="12.75" hidden="false" customHeight="false" outlineLevel="0" collapsed="false">
      <c r="D18" s="4"/>
      <c r="K18" s="0" t="n">
        <f aca="false">K17+0.1</f>
        <v>1.6</v>
      </c>
      <c r="L18" s="2" t="n">
        <f aca="false">POWER(0.4,K18)</f>
        <v>0.230831984945154</v>
      </c>
      <c r="M18" s="2" t="n">
        <f aca="false">L18/L17</f>
        <v>0.912443536555481</v>
      </c>
    </row>
    <row r="19" customFormat="false" ht="12.75" hidden="false" customHeight="false" outlineLevel="0" collapsed="false">
      <c r="D19" s="4"/>
      <c r="K19" s="0" t="n">
        <f aca="false">K18+0.1</f>
        <v>1.7</v>
      </c>
      <c r="L19" s="2" t="n">
        <f aca="false">POWER(0.4,K19)</f>
        <v>0.210621152693478</v>
      </c>
      <c r="M19" s="2" t="n">
        <f aca="false">L19/L18</f>
        <v>0.912443536555481</v>
      </c>
    </row>
    <row r="20" customFormat="false" ht="12.75" hidden="false" customHeight="false" outlineLevel="0" collapsed="false">
      <c r="D20" s="4"/>
      <c r="K20" s="0" t="n">
        <f aca="false">K19+0.1</f>
        <v>1.8</v>
      </c>
      <c r="L20" s="2" t="n">
        <f aca="false">POWER(0.4,K20)</f>
        <v>0.192179909437029</v>
      </c>
      <c r="M20" s="2" t="n">
        <f aca="false">L20/L19</f>
        <v>0.912443536555481</v>
      </c>
    </row>
    <row r="21" customFormat="false" ht="12.75" hidden="false" customHeight="false" outlineLevel="0" collapsed="false">
      <c r="D21" s="4"/>
      <c r="K21" s="0" t="n">
        <f aca="false">K20+0.1</f>
        <v>1.9</v>
      </c>
      <c r="L21" s="2" t="n">
        <f aca="false">POWER(0.4,K21)</f>
        <v>0.175353316221635</v>
      </c>
      <c r="M21" s="2" t="n">
        <f aca="false">L21/L20</f>
        <v>0.912443536555481</v>
      </c>
    </row>
    <row r="22" customFormat="false" ht="12.75" hidden="false" customHeight="false" outlineLevel="0" collapsed="false">
      <c r="D22" s="4"/>
      <c r="K22" s="0" t="n">
        <f aca="false">K21+0.1</f>
        <v>2</v>
      </c>
      <c r="L22" s="2" t="n">
        <f aca="false">POWER(0.4,K22)</f>
        <v>0.16</v>
      </c>
      <c r="M22" s="2" t="n">
        <f aca="false">L22/L21</f>
        <v>0.912443536555481</v>
      </c>
    </row>
    <row r="23" customFormat="false" ht="12.75" hidden="false" customHeight="false" outlineLevel="0" collapsed="false">
      <c r="D23" s="4"/>
      <c r="K23" s="0" t="n">
        <f aca="false">K22+0.1</f>
        <v>2.1</v>
      </c>
      <c r="L23" s="2" t="n">
        <f aca="false">POWER(0.4,K23)</f>
        <v>0.145990965848877</v>
      </c>
      <c r="M23" s="2" t="n">
        <f aca="false">L23/L22</f>
        <v>0.912443536555481</v>
      </c>
    </row>
    <row r="24" customFormat="false" ht="12.75" hidden="false" customHeight="false" outlineLevel="0" collapsed="false">
      <c r="D24" s="4"/>
      <c r="K24" s="0" t="n">
        <f aca="false">K23+0.1</f>
        <v>2.2</v>
      </c>
      <c r="L24" s="2" t="n">
        <f aca="false">POWER(0.4,K24)</f>
        <v>0.1332085131843</v>
      </c>
      <c r="M24" s="2" t="n">
        <f aca="false">L24/L23</f>
        <v>0.912443536555481</v>
      </c>
    </row>
    <row r="25" customFormat="false" ht="12.75" hidden="false" customHeight="false" outlineLevel="0" collapsed="false">
      <c r="D25" s="4"/>
      <c r="K25" s="0" t="n">
        <f aca="false">K24+0.1</f>
        <v>2.3</v>
      </c>
      <c r="L25" s="2" t="n">
        <f aca="false">POWER(0.4,K25)</f>
        <v>0.12154524686918</v>
      </c>
      <c r="M25" s="2" t="n">
        <f aca="false">L25/L24</f>
        <v>0.912443536555481</v>
      </c>
    </row>
    <row r="26" customFormat="false" ht="12.75" hidden="false" customHeight="false" outlineLevel="0" collapsed="false">
      <c r="K26" s="0" t="n">
        <f aca="false">K25+0.1</f>
        <v>2.4</v>
      </c>
      <c r="L26" s="2" t="n">
        <f aca="false">POWER(0.4,K26)</f>
        <v>0.110903174904823</v>
      </c>
      <c r="M26" s="2" t="n">
        <f aca="false">L26/L25</f>
        <v>0.912443536555481</v>
      </c>
    </row>
    <row r="27" customFormat="false" ht="12.75" hidden="false" customHeight="false" outlineLevel="0" collapsed="false">
      <c r="K27" s="0" t="n">
        <f aca="false">K26+0.1</f>
        <v>2.5</v>
      </c>
      <c r="L27" s="2" t="n">
        <f aca="false">POWER(0.4,K27)</f>
        <v>0.101192885125388</v>
      </c>
      <c r="M27" s="2" t="n">
        <f aca="false">L27/L26</f>
        <v>0.912443536555481</v>
      </c>
    </row>
    <row r="28" customFormat="false" ht="12.75" hidden="false" customHeight="false" outlineLevel="0" collapsed="false">
      <c r="K28" s="0" t="n">
        <f aca="false">K27+0.1</f>
        <v>2.6</v>
      </c>
      <c r="L28" s="2" t="n">
        <f aca="false">POWER(0.4,K28)</f>
        <v>0.0923327939780616</v>
      </c>
      <c r="M28" s="2" t="n">
        <f aca="false">L28/L27</f>
        <v>0.912443536555481</v>
      </c>
    </row>
    <row r="29" customFormat="false" ht="12.75" hidden="false" customHeight="false" outlineLevel="0" collapsed="false">
      <c r="K29" s="0" t="n">
        <f aca="false">K28+0.1</f>
        <v>2.7</v>
      </c>
      <c r="L29" s="2" t="n">
        <f aca="false">POWER(0.4,K29)</f>
        <v>0.0842484610773911</v>
      </c>
      <c r="M29" s="2" t="n">
        <f aca="false">L29/L28</f>
        <v>0.912443536555481</v>
      </c>
    </row>
    <row r="30" customFormat="false" ht="12.75" hidden="false" customHeight="false" outlineLevel="0" collapsed="false">
      <c r="K30" s="0" t="n">
        <f aca="false">K29+0.1</f>
        <v>2.8</v>
      </c>
      <c r="L30" s="2" t="n">
        <f aca="false">POWER(0.4,K30)</f>
        <v>0.0768719637748115</v>
      </c>
      <c r="M30" s="2" t="n">
        <f aca="false">L30/L29</f>
        <v>0.912443536555481</v>
      </c>
    </row>
    <row r="31" customFormat="false" ht="12.75" hidden="false" customHeight="false" outlineLevel="0" collapsed="false">
      <c r="K31" s="0" t="n">
        <f aca="false">K30+0.1</f>
        <v>2.9</v>
      </c>
      <c r="L31" s="2" t="n">
        <f aca="false">POWER(0.4,K31)</f>
        <v>0.0701413264886538</v>
      </c>
      <c r="M31" s="2" t="n">
        <f aca="false">L31/L30</f>
        <v>0.912443536555481</v>
      </c>
    </row>
    <row r="32" customFormat="false" ht="12.75" hidden="false" customHeight="false" outlineLevel="0" collapsed="false">
      <c r="K32" s="0" t="n">
        <f aca="false">K31+0.1</f>
        <v>3</v>
      </c>
      <c r="L32" s="2" t="n">
        <f aca="false">POWER(0.4,K32)</f>
        <v>0.0639999999999999</v>
      </c>
      <c r="M32" s="2" t="n">
        <f aca="false">L32/L31</f>
        <v>0.912443536555481</v>
      </c>
    </row>
    <row r="33" customFormat="false" ht="12.75" hidden="false" customHeight="false" outlineLevel="0" collapsed="false">
      <c r="K33" s="0" t="n">
        <f aca="false">K32+0.1</f>
        <v>3.1</v>
      </c>
      <c r="L33" s="2" t="n">
        <f aca="false">POWER(0.4,K33)</f>
        <v>0.0583963863395507</v>
      </c>
      <c r="M33" s="2" t="n">
        <f aca="false">L33/L32</f>
        <v>0.912443536555481</v>
      </c>
    </row>
    <row r="34" customFormat="false" ht="12.75" hidden="false" customHeight="false" outlineLevel="0" collapsed="false">
      <c r="K34" s="0" t="n">
        <f aca="false">K33+0.1</f>
        <v>3.2</v>
      </c>
      <c r="L34" s="2" t="n">
        <f aca="false">POWER(0.4,K34)</f>
        <v>0.0532834052737198</v>
      </c>
      <c r="M34" s="2" t="n">
        <f aca="false">L34/L33</f>
        <v>0.912443536555481</v>
      </c>
    </row>
    <row r="35" customFormat="false" ht="12.75" hidden="false" customHeight="false" outlineLevel="0" collapsed="false">
      <c r="K35" s="0" t="n">
        <f aca="false">K34+0.1</f>
        <v>3.3</v>
      </c>
      <c r="L35" s="2" t="n">
        <f aca="false">POWER(0.4,K35)</f>
        <v>0.0486180987476719</v>
      </c>
      <c r="M35" s="2" t="n">
        <f aca="false">L35/L34</f>
        <v>0.912443536555481</v>
      </c>
    </row>
    <row r="36" customFormat="false" ht="12.75" hidden="false" customHeight="false" outlineLevel="0" collapsed="false">
      <c r="K36" s="0" t="n">
        <f aca="false">K35+0.1</f>
        <v>3.4</v>
      </c>
      <c r="L36" s="2" t="n">
        <f aca="false">POWER(0.4,K36)</f>
        <v>0.0443612699619293</v>
      </c>
      <c r="M36" s="2" t="n">
        <f aca="false">L36/L35</f>
        <v>0.912443536555481</v>
      </c>
    </row>
    <row r="37" customFormat="false" ht="12.75" hidden="false" customHeight="false" outlineLevel="0" collapsed="false">
      <c r="K37" s="0" t="n">
        <f aca="false">K36+0.1</f>
        <v>3.5</v>
      </c>
      <c r="L37" s="2" t="n">
        <f aca="false">POWER(0.4,K37)</f>
        <v>0.0404771540501552</v>
      </c>
      <c r="M37" s="2" t="n">
        <f aca="false">L37/L36</f>
        <v>0.912443536555481</v>
      </c>
    </row>
    <row r="38" customFormat="false" ht="12.75" hidden="false" customHeight="false" outlineLevel="0" collapsed="false">
      <c r="K38" s="0" t="n">
        <f aca="false">K37+0.1</f>
        <v>3.6</v>
      </c>
      <c r="L38" s="2" t="n">
        <f aca="false">POWER(0.4,K38)</f>
        <v>0.0369331175912246</v>
      </c>
      <c r="M38" s="2" t="n">
        <f aca="false">L38/L37</f>
        <v>0.912443536555481</v>
      </c>
    </row>
    <row r="39" customFormat="false" ht="12.75" hidden="false" customHeight="false" outlineLevel="0" collapsed="false">
      <c r="K39" s="0" t="n">
        <f aca="false">K38+0.1</f>
        <v>3.7</v>
      </c>
      <c r="L39" s="2" t="n">
        <f aca="false">POWER(0.4,K39)</f>
        <v>0.0336993844309564</v>
      </c>
      <c r="M39" s="2" t="n">
        <f aca="false">L39/L38</f>
        <v>0.912443536555481</v>
      </c>
    </row>
    <row r="40" customFormat="false" ht="12.75" hidden="false" customHeight="false" outlineLevel="0" collapsed="false">
      <c r="K40" s="0" t="n">
        <f aca="false">K39+0.1</f>
        <v>3.8</v>
      </c>
      <c r="L40" s="2" t="n">
        <f aca="false">POWER(0.4,K40)</f>
        <v>0.0307487855099246</v>
      </c>
      <c r="M40" s="2" t="n">
        <f aca="false">L40/L39</f>
        <v>0.912443536555481</v>
      </c>
    </row>
    <row r="41" customFormat="false" ht="12.75" hidden="false" customHeight="false" outlineLevel="0" collapsed="false">
      <c r="K41" s="0" t="n">
        <f aca="false">K40+0.1</f>
        <v>3.9</v>
      </c>
      <c r="L41" s="2" t="n">
        <f aca="false">POWER(0.4,K41)</f>
        <v>0.0280565305954615</v>
      </c>
      <c r="M41" s="2" t="n">
        <f aca="false">L41/L40</f>
        <v>0.912443536555481</v>
      </c>
    </row>
    <row r="42" customFormat="false" ht="12.75" hidden="false" customHeight="false" outlineLevel="0" collapsed="false">
      <c r="K42" s="0" t="n">
        <f aca="false">K41+0.1</f>
        <v>4</v>
      </c>
      <c r="L42" s="2" t="n">
        <f aca="false">POWER(0.4,K42)</f>
        <v>0.0256</v>
      </c>
      <c r="M42" s="2" t="n">
        <f aca="false">L42/L41</f>
        <v>0.912443536555481</v>
      </c>
    </row>
    <row r="43" customFormat="false" ht="12.75" hidden="false" customHeight="false" outlineLevel="0" collapsed="false">
      <c r="K43" s="0" t="n">
        <f aca="false">K42+0.1</f>
        <v>4.1</v>
      </c>
      <c r="L43" s="2" t="n">
        <f aca="false">POWER(0.4,K43)</f>
        <v>0.0233585545358203</v>
      </c>
      <c r="M43" s="2" t="n">
        <f aca="false">L43/L42</f>
        <v>0.912443536555481</v>
      </c>
    </row>
    <row r="44" customFormat="false" ht="12.75" hidden="false" customHeight="false" outlineLevel="0" collapsed="false">
      <c r="K44" s="0" t="n">
        <f aca="false">K43+0.1</f>
        <v>4.2</v>
      </c>
      <c r="L44" s="2" t="n">
        <f aca="false">POWER(0.4,K44)</f>
        <v>0.0213133621094879</v>
      </c>
      <c r="M44" s="2" t="n">
        <f aca="false">L44/L43</f>
        <v>0.912443536555481</v>
      </c>
    </row>
    <row r="45" customFormat="false" ht="12.75" hidden="false" customHeight="false" outlineLevel="0" collapsed="false">
      <c r="K45" s="0" t="n">
        <f aca="false">K44+0.1</f>
        <v>4.3</v>
      </c>
      <c r="L45" s="2" t="n">
        <f aca="false">POWER(0.4,K45)</f>
        <v>0.0194472394990688</v>
      </c>
      <c r="M45" s="2" t="n">
        <f aca="false">L45/L44</f>
        <v>0.912443536555481</v>
      </c>
    </row>
    <row r="46" customFormat="false" ht="12.75" hidden="false" customHeight="false" outlineLevel="0" collapsed="false">
      <c r="K46" s="0" t="n">
        <f aca="false">K45+0.1</f>
        <v>4.4</v>
      </c>
      <c r="L46" s="2" t="n">
        <f aca="false">POWER(0.4,K46)</f>
        <v>0.0177445079847717</v>
      </c>
      <c r="M46" s="2" t="n">
        <f aca="false">L46/L45</f>
        <v>0.912443536555481</v>
      </c>
    </row>
    <row r="47" customFormat="false" ht="12.75" hidden="false" customHeight="false" outlineLevel="0" collapsed="false">
      <c r="K47" s="0" t="n">
        <f aca="false">K46+0.1</f>
        <v>4.5</v>
      </c>
      <c r="L47" s="2" t="n">
        <f aca="false">POWER(0.4,K47)</f>
        <v>0.0161908616200621</v>
      </c>
      <c r="M47" s="2" t="n">
        <f aca="false">L47/L46</f>
        <v>0.912443536555481</v>
      </c>
    </row>
    <row r="48" customFormat="false" ht="12.75" hidden="false" customHeight="false" outlineLevel="0" collapsed="false">
      <c r="K48" s="0" t="n">
        <f aca="false">K47+0.1</f>
        <v>4.6</v>
      </c>
      <c r="L48" s="2" t="n">
        <f aca="false">POWER(0.4,K48)</f>
        <v>0.0147732470364899</v>
      </c>
      <c r="M48" s="2" t="n">
        <f aca="false">L48/L47</f>
        <v>0.912443536555481</v>
      </c>
    </row>
    <row r="49" customFormat="false" ht="12.75" hidden="false" customHeight="false" outlineLevel="0" collapsed="false">
      <c r="K49" s="0" t="n">
        <f aca="false">K48+0.1</f>
        <v>4.7</v>
      </c>
      <c r="L49" s="2" t="n">
        <f aca="false">POWER(0.4,K49)</f>
        <v>0.0134797537723826</v>
      </c>
      <c r="M49" s="2" t="n">
        <f aca="false">L49/L48</f>
        <v>0.912443536555481</v>
      </c>
    </row>
    <row r="50" customFormat="false" ht="12.75" hidden="false" customHeight="false" outlineLevel="0" collapsed="false">
      <c r="K50" s="0" t="n">
        <f aca="false">K49+0.1</f>
        <v>4.8</v>
      </c>
      <c r="L50" s="2" t="n">
        <f aca="false">POWER(0.4,K50)</f>
        <v>0.0122995142039699</v>
      </c>
      <c r="M50" s="2" t="n">
        <f aca="false">L50/L49</f>
        <v>0.912443536555481</v>
      </c>
    </row>
    <row r="51" customFormat="false" ht="12.75" hidden="false" customHeight="false" outlineLevel="0" collapsed="false">
      <c r="K51" s="0" t="n">
        <f aca="false">K50+0.1</f>
        <v>4.9</v>
      </c>
      <c r="L51" s="2" t="n">
        <f aca="false">POWER(0.4,K51)</f>
        <v>0.0112226122381846</v>
      </c>
      <c r="M51" s="2" t="n">
        <f aca="false">L51/L50</f>
        <v>0.912443536555481</v>
      </c>
    </row>
    <row r="52" customFormat="false" ht="12.75" hidden="false" customHeight="false" outlineLevel="0" collapsed="false">
      <c r="K52" s="8" t="n">
        <f aca="false">K51+0.1</f>
        <v>5</v>
      </c>
      <c r="L52" s="9" t="n">
        <f aca="false">POWER(0.4,K52)</f>
        <v>0.01024</v>
      </c>
      <c r="M52" s="2" t="n">
        <f aca="false">L52/L51</f>
        <v>0.912443536555481</v>
      </c>
    </row>
    <row r="68" customFormat="false" ht="12.75" hidden="false" customHeight="false" outlineLevel="0" collapsed="false">
      <c r="A68" s="0" t="s">
        <v>4</v>
      </c>
      <c r="B68" s="4" t="n">
        <f aca="false">440*5/3*(1-POWER(2/5,49))</f>
        <v>733.333333333333</v>
      </c>
    </row>
    <row r="70" customFormat="false" ht="12.75" hidden="false" customHeight="false" outlineLevel="0" collapsed="false">
      <c r="A70" s="0" t="s">
        <v>5</v>
      </c>
      <c r="B70" s="4" t="n">
        <f aca="false">440*5/3</f>
        <v>733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3</v>
      </c>
      <c r="B1" s="0" t="n">
        <v>-0.51</v>
      </c>
    </row>
    <row r="2" customFormat="false" ht="12.75" hidden="false" customHeight="false" outlineLevel="0" collapsed="false">
      <c r="A2" s="0" t="n">
        <f aca="false">A1+0.3</f>
        <v>0.6</v>
      </c>
      <c r="B2" s="0" t="n">
        <v>-0.84</v>
      </c>
    </row>
    <row r="3" customFormat="false" ht="12.75" hidden="false" customHeight="false" outlineLevel="0" collapsed="false">
      <c r="A3" s="0" t="n">
        <f aca="false">A2+0.3</f>
        <v>0.9</v>
      </c>
      <c r="B3" s="0" t="n">
        <v>-0.99</v>
      </c>
    </row>
    <row r="4" customFormat="false" ht="12.75" hidden="false" customHeight="false" outlineLevel="0" collapsed="false">
      <c r="A4" s="0" t="n">
        <f aca="false">A3+0.3</f>
        <v>1.2</v>
      </c>
      <c r="B4" s="0" t="n">
        <v>-0.96</v>
      </c>
    </row>
    <row r="5" customFormat="false" ht="12.75" hidden="false" customHeight="false" outlineLevel="0" collapsed="false">
      <c r="A5" s="0" t="n">
        <f aca="false">A4+0.3</f>
        <v>1.5</v>
      </c>
      <c r="B5" s="0" t="n">
        <v>-0.75</v>
      </c>
    </row>
    <row r="6" customFormat="false" ht="12.75" hidden="false" customHeight="false" outlineLevel="0" collapsed="false">
      <c r="A6" s="0" t="n">
        <f aca="false">A5+0.3</f>
        <v>1.8</v>
      </c>
      <c r="B6" s="0" t="n">
        <v>-0.36</v>
      </c>
    </row>
    <row r="7" customFormat="false" ht="12.75" hidden="false" customHeight="false" outlineLevel="0" collapsed="false">
      <c r="A7" s="0" t="n">
        <f aca="false">A6+0.3</f>
        <v>2.1</v>
      </c>
      <c r="B7" s="0" t="n">
        <v>0.21</v>
      </c>
    </row>
    <row r="8" customFormat="false" ht="12.75" hidden="false" customHeight="false" outlineLevel="0" collapsed="false">
      <c r="A8" s="0" t="n">
        <f aca="false">A7+0.3</f>
        <v>2.4</v>
      </c>
      <c r="B8" s="0" t="n">
        <v>0.96</v>
      </c>
    </row>
    <row r="9" customFormat="false" ht="12.75" hidden="false" customHeight="false" outlineLevel="0" collapsed="false">
      <c r="A9" s="0" t="n">
        <f aca="false">A8+0.3</f>
        <v>2.7</v>
      </c>
      <c r="B9" s="0" t="n">
        <v>1.89</v>
      </c>
    </row>
    <row r="10" customFormat="false" ht="12.75" hidden="false" customHeight="false" outlineLevel="0" collapsed="false">
      <c r="A10" s="0" t="n">
        <f aca="false">A9+0.3</f>
        <v>3</v>
      </c>
      <c r="B10" s="0" t="n">
        <v>3</v>
      </c>
    </row>
    <row r="11" customFormat="false" ht="12.75" hidden="false" customHeight="false" outlineLevel="0" collapsed="false">
      <c r="A11" s="0" t="n">
        <f aca="false">A10+0.3</f>
        <v>3.3</v>
      </c>
      <c r="B11" s="0" t="n">
        <v>4.29</v>
      </c>
    </row>
    <row r="12" customFormat="false" ht="12.75" hidden="false" customHeight="false" outlineLevel="0" collapsed="false">
      <c r="A12" s="0" t="n">
        <f aca="false">A11+0.3</f>
        <v>3.6</v>
      </c>
      <c r="B12" s="0" t="n">
        <v>5.76</v>
      </c>
    </row>
    <row r="13" customFormat="false" ht="12.75" hidden="false" customHeight="false" outlineLevel="0" collapsed="false">
      <c r="A13" s="0" t="n">
        <f aca="false">A12+0.3</f>
        <v>3.9</v>
      </c>
      <c r="B13" s="0" t="n">
        <v>7.41</v>
      </c>
    </row>
    <row r="14" customFormat="false" ht="12.75" hidden="false" customHeight="false" outlineLevel="0" collapsed="false">
      <c r="A14" s="0" t="n">
        <f aca="false">A13+0.3</f>
        <v>4.2</v>
      </c>
      <c r="B14" s="0" t="n">
        <v>9.24</v>
      </c>
    </row>
    <row r="15" customFormat="false" ht="12.75" hidden="false" customHeight="false" outlineLevel="0" collapsed="false">
      <c r="A15" s="0" t="n">
        <f aca="false">A14+0.3</f>
        <v>4.5</v>
      </c>
      <c r="B15" s="0" t="n">
        <v>11.25</v>
      </c>
    </row>
    <row r="16" customFormat="false" ht="12.75" hidden="false" customHeight="false" outlineLevel="0" collapsed="false">
      <c r="A16" s="0" t="n">
        <f aca="false">A15+0.3</f>
        <v>4.8</v>
      </c>
      <c r="B16" s="0" t="n">
        <v>13.44</v>
      </c>
    </row>
    <row r="27" customFormat="false" ht="12.75" hidden="false" customHeight="false" outlineLevel="0" collapsed="false">
      <c r="A27" s="0" t="n">
        <v>0</v>
      </c>
      <c r="B27" s="0" t="n">
        <v>50</v>
      </c>
    </row>
    <row r="28" customFormat="false" ht="12.75" hidden="false" customHeight="false" outlineLevel="0" collapsed="false">
      <c r="A28" s="0" t="n">
        <v>1</v>
      </c>
      <c r="B28" s="2" t="n">
        <f aca="false">0.15*B27</f>
        <v>7.5</v>
      </c>
    </row>
    <row r="29" customFormat="false" ht="12.75" hidden="false" customHeight="false" outlineLevel="0" collapsed="false">
      <c r="A29" s="0" t="n">
        <f aca="false">A28+1</f>
        <v>2</v>
      </c>
      <c r="B29" s="2" t="n">
        <f aca="false">0.15*B28</f>
        <v>1.125</v>
      </c>
    </row>
    <row r="30" customFormat="false" ht="12.75" hidden="false" customHeight="false" outlineLevel="0" collapsed="false">
      <c r="A30" s="0" t="n">
        <f aca="false">A29+1</f>
        <v>3</v>
      </c>
      <c r="B30" s="2" t="n">
        <f aca="false">0.15*B29</f>
        <v>0.16875</v>
      </c>
    </row>
    <row r="31" customFormat="false" ht="12.75" hidden="false" customHeight="false" outlineLevel="0" collapsed="false">
      <c r="A31" s="0" t="n">
        <f aca="false">A30+1</f>
        <v>4</v>
      </c>
      <c r="B31" s="2" t="n">
        <f aca="false">0.15*B30</f>
        <v>0.0253125</v>
      </c>
    </row>
    <row r="32" customFormat="false" ht="12.75" hidden="false" customHeight="false" outlineLevel="0" collapsed="false">
      <c r="A32" s="0" t="n">
        <f aca="false">A31+1</f>
        <v>5</v>
      </c>
      <c r="B32" s="2" t="n">
        <f aca="false">0.15*B31</f>
        <v>0.003796875</v>
      </c>
    </row>
    <row r="33" customFormat="false" ht="12.75" hidden="false" customHeight="false" outlineLevel="0" collapsed="false">
      <c r="A33" s="0" t="n">
        <f aca="false">A32+1</f>
        <v>6</v>
      </c>
      <c r="B33" s="2" t="n">
        <f aca="false">0.15*B32</f>
        <v>0.00056953125</v>
      </c>
    </row>
    <row r="34" customFormat="false" ht="12.75" hidden="false" customHeight="false" outlineLevel="0" collapsed="false">
      <c r="A34" s="0" t="n">
        <f aca="false">A33+1</f>
        <v>7</v>
      </c>
      <c r="B34" s="2" t="n">
        <f aca="false">0.15*B33</f>
        <v>8.54296875E-005</v>
      </c>
    </row>
    <row r="35" customFormat="false" ht="12.75" hidden="false" customHeight="false" outlineLevel="0" collapsed="false">
      <c r="A35" s="0" t="n">
        <f aca="false">A34+1</f>
        <v>8</v>
      </c>
      <c r="B35" s="2" t="n">
        <f aca="false">0.15*B34</f>
        <v>1.2814453125E-005</v>
      </c>
    </row>
    <row r="36" customFormat="false" ht="12.75" hidden="false" customHeight="false" outlineLevel="0" collapsed="false">
      <c r="A36" s="0" t="n">
        <f aca="false">A35+1</f>
        <v>9</v>
      </c>
      <c r="B36" s="2" t="n">
        <f aca="false">0.15*B35</f>
        <v>1.92216796875E-006</v>
      </c>
    </row>
    <row r="37" customFormat="false" ht="12.75" hidden="false" customHeight="false" outlineLevel="0" collapsed="false">
      <c r="A37" s="0" t="n">
        <f aca="false">A36+1</f>
        <v>10</v>
      </c>
      <c r="B37" s="2" t="n">
        <f aca="false">0.15*B36</f>
        <v>2.883251953125E-007</v>
      </c>
    </row>
    <row r="38" customFormat="false" ht="12.75" hidden="false" customHeight="false" outlineLevel="0" collapsed="false">
      <c r="A38" s="0" t="n">
        <f aca="false">A37+1</f>
        <v>11</v>
      </c>
      <c r="B38" s="2" t="n">
        <f aca="false">0.15*B37</f>
        <v>4.3248779296875E-008</v>
      </c>
    </row>
    <row r="39" customFormat="false" ht="12.75" hidden="false" customHeight="false" outlineLevel="0" collapsed="false">
      <c r="A39" s="0" t="n">
        <f aca="false">A38+1</f>
        <v>12</v>
      </c>
      <c r="B39" s="2" t="n">
        <f aca="false">0.15*B38</f>
        <v>6.48731689453125E-009</v>
      </c>
    </row>
    <row r="40" customFormat="false" ht="12.75" hidden="false" customHeight="false" outlineLevel="0" collapsed="false">
      <c r="A40" s="0" t="n">
        <f aca="false">A39+1</f>
        <v>13</v>
      </c>
      <c r="B40" s="2" t="n">
        <f aca="false">0.15*B39</f>
        <v>9.73097534179687E-010</v>
      </c>
    </row>
    <row r="41" customFormat="false" ht="12.75" hidden="false" customHeight="false" outlineLevel="0" collapsed="false">
      <c r="A41" s="0" t="n">
        <f aca="false">A40+1</f>
        <v>14</v>
      </c>
      <c r="B41" s="2" t="n">
        <f aca="false">0.15*B40</f>
        <v>1.45964630126953E-010</v>
      </c>
    </row>
    <row r="42" customFormat="false" ht="12.75" hidden="false" customHeight="false" outlineLevel="0" collapsed="false">
      <c r="A42" s="0" t="n">
        <f aca="false">A41+1</f>
        <v>15</v>
      </c>
      <c r="B42" s="2" t="n">
        <f aca="false">0.15*B41</f>
        <v>2.1894694519043E-011</v>
      </c>
    </row>
    <row r="43" customFormat="false" ht="12.75" hidden="false" customHeight="false" outlineLevel="0" collapsed="false">
      <c r="A43" s="0" t="n">
        <f aca="false">A42+1</f>
        <v>16</v>
      </c>
      <c r="B43" s="2" t="n">
        <f aca="false">0.15*B42</f>
        <v>3.28420417785644E-012</v>
      </c>
    </row>
    <row r="44" customFormat="false" ht="12.75" hidden="false" customHeight="false" outlineLevel="0" collapsed="false">
      <c r="A44" s="0" t="n">
        <f aca="false">A43+1</f>
        <v>17</v>
      </c>
      <c r="B44" s="2" t="n">
        <f aca="false">0.15*B43</f>
        <v>4.92630626678467E-013</v>
      </c>
    </row>
    <row r="45" customFormat="false" ht="12.75" hidden="false" customHeight="false" outlineLevel="0" collapsed="false">
      <c r="A45" s="0" t="n">
        <f aca="false">A44+1</f>
        <v>18</v>
      </c>
      <c r="B45" s="2" t="n">
        <f aca="false">0.15*B44</f>
        <v>7.389459400177E-014</v>
      </c>
    </row>
    <row r="46" customFormat="false" ht="12.75" hidden="false" customHeight="false" outlineLevel="0" collapsed="false">
      <c r="A46" s="0" t="n">
        <f aca="false">A45+1</f>
        <v>19</v>
      </c>
      <c r="B46" s="2" t="n">
        <f aca="false">0.15*B45</f>
        <v>1.10841891002655E-014</v>
      </c>
    </row>
    <row r="47" customFormat="false" ht="12.75" hidden="false" customHeight="false" outlineLevel="0" collapsed="false">
      <c r="A47" s="0" t="n">
        <f aca="false">A46+1</f>
        <v>20</v>
      </c>
      <c r="B47" s="2" t="n">
        <f aca="false">0.15*B46</f>
        <v>1.66262836503982E-015</v>
      </c>
    </row>
    <row r="48" customFormat="false" ht="12.75" hidden="false" customHeight="false" outlineLevel="0" collapsed="false">
      <c r="A48" s="0" t="n">
        <f aca="false">A47+1</f>
        <v>21</v>
      </c>
      <c r="B48" s="2" t="n">
        <f aca="false">0.15*B47</f>
        <v>2.49394254755974E-016</v>
      </c>
    </row>
    <row r="49" customFormat="false" ht="12.75" hidden="false" customHeight="false" outlineLevel="0" collapsed="false">
      <c r="A49" s="0" t="n">
        <f aca="false">A48+1</f>
        <v>22</v>
      </c>
      <c r="B49" s="2" t="n">
        <f aca="false">0.15*B48</f>
        <v>3.74091382133961E-017</v>
      </c>
    </row>
    <row r="50" customFormat="false" ht="12.75" hidden="false" customHeight="false" outlineLevel="0" collapsed="false">
      <c r="A50" s="0" t="n">
        <f aca="false">A49+1</f>
        <v>23</v>
      </c>
      <c r="B50" s="2" t="n">
        <f aca="false">0.15*B49</f>
        <v>5.61137073200941E-018</v>
      </c>
    </row>
    <row r="51" customFormat="false" ht="12.75" hidden="false" customHeight="false" outlineLevel="0" collapsed="false">
      <c r="A51" s="0" t="n">
        <f aca="false">A50+1</f>
        <v>24</v>
      </c>
      <c r="B51" s="2" t="n">
        <f aca="false">0.15*B50</f>
        <v>8.41705609801411E-019</v>
      </c>
    </row>
    <row r="52" customFormat="false" ht="12.75" hidden="false" customHeight="false" outlineLevel="0" collapsed="false">
      <c r="A52" s="0" t="n">
        <f aca="false">A51+1</f>
        <v>25</v>
      </c>
      <c r="B52" s="2" t="n">
        <f aca="false">0.15*B51</f>
        <v>1.26255841470212E-019</v>
      </c>
    </row>
    <row r="53" customFormat="false" ht="12.75" hidden="false" customHeight="false" outlineLevel="0" collapsed="false">
      <c r="A53" s="0" t="n">
        <f aca="false">A52+1</f>
        <v>26</v>
      </c>
      <c r="B53" s="2" t="n">
        <f aca="false">0.15*B52</f>
        <v>1.89383762205318E-020</v>
      </c>
    </row>
    <row r="54" customFormat="false" ht="12.75" hidden="false" customHeight="false" outlineLevel="0" collapsed="false">
      <c r="A54" s="0" t="n">
        <f aca="false">A53+1</f>
        <v>27</v>
      </c>
      <c r="B54" s="2" t="n">
        <f aca="false">0.15*B53</f>
        <v>2.84075643307976E-021</v>
      </c>
    </row>
    <row r="55" customFormat="false" ht="12.75" hidden="false" customHeight="false" outlineLevel="0" collapsed="false">
      <c r="A55" s="0" t="n">
        <f aca="false">A54+1</f>
        <v>28</v>
      </c>
      <c r="B55" s="2" t="n">
        <f aca="false">0.15*B54</f>
        <v>4.26113464961964E-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1:54:25Z</dcterms:created>
  <dc:creator> </dc:creator>
  <dc:description/>
  <dc:language>en-US</dc:language>
  <cp:lastModifiedBy> </cp:lastModifiedBy>
  <dcterms:modified xsi:type="dcterms:W3CDTF">2006-12-10T14:53:27Z</dcterms:modified>
  <cp:revision>0</cp:revision>
  <dc:subject/>
  <dc:title/>
</cp:coreProperties>
</file>