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4">
  <si>
    <t xml:space="preserve">item01</t>
  </si>
  <si>
    <t xml:space="preserve">item02</t>
  </si>
  <si>
    <t xml:space="preserve">item03</t>
  </si>
  <si>
    <t xml:space="preserve">item04</t>
  </si>
  <si>
    <t xml:space="preserve">item05</t>
  </si>
  <si>
    <t xml:space="preserve">item06</t>
  </si>
  <si>
    <t xml:space="preserve">item07</t>
  </si>
  <si>
    <t xml:space="preserve">item08</t>
  </si>
  <si>
    <t xml:space="preserve">item09</t>
  </si>
  <si>
    <t xml:space="preserve">item10</t>
  </si>
  <si>
    <t xml:space="preserve">item11</t>
  </si>
  <si>
    <t xml:space="preserve">item12</t>
  </si>
  <si>
    <t xml:space="preserve">punt</t>
  </si>
  <si>
    <t xml:space="preserve">studente 30</t>
  </si>
  <si>
    <t xml:space="preserve">a</t>
  </si>
  <si>
    <t xml:space="preserve">b</t>
  </si>
  <si>
    <t xml:space="preserve">c</t>
  </si>
  <si>
    <t xml:space="preserve">studente 08</t>
  </si>
  <si>
    <t xml:space="preserve">studente 14</t>
  </si>
  <si>
    <t xml:space="preserve">studente 02</t>
  </si>
  <si>
    <t xml:space="preserve">d</t>
  </si>
  <si>
    <t xml:space="preserve">studente 04</t>
  </si>
  <si>
    <t xml:space="preserve">studente 05</t>
  </si>
  <si>
    <t xml:space="preserve">studente 06</t>
  </si>
  <si>
    <t xml:space="preserve">studente 16</t>
  </si>
  <si>
    <t xml:space="preserve">studente 18</t>
  </si>
  <si>
    <t xml:space="preserve">studente 27</t>
  </si>
  <si>
    <t xml:space="preserve">studente 29</t>
  </si>
  <si>
    <t xml:space="preserve">studente 01</t>
  </si>
  <si>
    <t xml:space="preserve">studente 21</t>
  </si>
  <si>
    <t xml:space="preserve">e</t>
  </si>
  <si>
    <t xml:space="preserve">studente 22</t>
  </si>
  <si>
    <t xml:space="preserve">studente 23</t>
  </si>
  <si>
    <t xml:space="preserve">studente 25</t>
  </si>
  <si>
    <t xml:space="preserve">studente 11</t>
  </si>
  <si>
    <t xml:space="preserve">studente 12</t>
  </si>
  <si>
    <t xml:space="preserve">studente 13</t>
  </si>
  <si>
    <t xml:space="preserve">studente 15</t>
  </si>
  <si>
    <t xml:space="preserve">studente 17</t>
  </si>
  <si>
    <t xml:space="preserve">studente 20</t>
  </si>
  <si>
    <t xml:space="preserve">studente 26</t>
  </si>
  <si>
    <t xml:space="preserve">studente 03</t>
  </si>
  <si>
    <t xml:space="preserve">studente 09</t>
  </si>
  <si>
    <t xml:space="preserve">studente 10</t>
  </si>
  <si>
    <t xml:space="preserve">studente 19</t>
  </si>
  <si>
    <t xml:space="preserve">studente 24</t>
  </si>
  <si>
    <t xml:space="preserve">studente 28</t>
  </si>
  <si>
    <t xml:space="preserve">studente 07</t>
  </si>
  <si>
    <t xml:space="preserve">chiave</t>
  </si>
  <si>
    <t xml:space="preserve">fac</t>
  </si>
  <si>
    <t xml:space="preserve">tot</t>
  </si>
  <si>
    <t xml:space="preserve">peg</t>
  </si>
  <si>
    <t xml:space="preserve">migl</t>
  </si>
  <si>
    <t xml:space="preserve">di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2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4</v>
      </c>
      <c r="E2" s="0" t="s">
        <v>15</v>
      </c>
      <c r="F2" s="0" t="s">
        <v>14</v>
      </c>
      <c r="G2" s="0" t="s">
        <v>15</v>
      </c>
      <c r="H2" s="0" t="s">
        <v>15</v>
      </c>
      <c r="I2" s="0" t="s">
        <v>14</v>
      </c>
      <c r="J2" s="0" t="s">
        <v>14</v>
      </c>
      <c r="K2" s="0" t="s">
        <v>16</v>
      </c>
      <c r="L2" s="0" t="s">
        <v>16</v>
      </c>
      <c r="M2" s="0" t="s">
        <v>14</v>
      </c>
      <c r="N2" s="0" t="n">
        <v>11</v>
      </c>
    </row>
    <row r="3" customFormat="false" ht="12.75" hidden="false" customHeight="false" outlineLevel="0" collapsed="false">
      <c r="A3" s="0" t="s">
        <v>17</v>
      </c>
      <c r="B3" s="0" t="s">
        <v>14</v>
      </c>
      <c r="C3" s="0" t="s">
        <v>15</v>
      </c>
      <c r="D3" s="0" t="s">
        <v>14</v>
      </c>
      <c r="E3" s="0" t="s">
        <v>16</v>
      </c>
      <c r="F3" s="0" t="s">
        <v>14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6</v>
      </c>
      <c r="L3" s="0" t="s">
        <v>16</v>
      </c>
      <c r="M3" s="0" t="s">
        <v>14</v>
      </c>
      <c r="N3" s="0" t="n">
        <v>9</v>
      </c>
    </row>
    <row r="4" customFormat="false" ht="12.75" hidden="false" customHeight="false" outlineLevel="0" collapsed="false">
      <c r="A4" s="0" t="s">
        <v>18</v>
      </c>
      <c r="B4" s="0" t="s">
        <v>15</v>
      </c>
      <c r="C4" s="0" t="s">
        <v>15</v>
      </c>
      <c r="D4" s="0" t="s">
        <v>14</v>
      </c>
      <c r="E4" s="0" t="s">
        <v>15</v>
      </c>
      <c r="F4" s="0" t="s">
        <v>14</v>
      </c>
      <c r="G4" s="0" t="s">
        <v>15</v>
      </c>
      <c r="H4" s="0" t="s">
        <v>15</v>
      </c>
      <c r="I4" s="0" t="s">
        <v>15</v>
      </c>
      <c r="J4" s="0" t="s">
        <v>14</v>
      </c>
      <c r="K4" s="0" t="s">
        <v>16</v>
      </c>
      <c r="L4" s="0" t="s">
        <v>16</v>
      </c>
      <c r="M4" s="0" t="s">
        <v>14</v>
      </c>
      <c r="N4" s="0" t="n">
        <v>9</v>
      </c>
    </row>
    <row r="5" customFormat="false" ht="12.75" hidden="false" customHeight="false" outlineLevel="0" collapsed="false">
      <c r="A5" s="0" t="s">
        <v>19</v>
      </c>
      <c r="B5" s="0" t="s">
        <v>14</v>
      </c>
      <c r="C5" s="0" t="s">
        <v>15</v>
      </c>
      <c r="D5" s="0" t="s">
        <v>15</v>
      </c>
      <c r="E5" s="0" t="s">
        <v>14</v>
      </c>
      <c r="F5" s="0" t="s">
        <v>15</v>
      </c>
      <c r="G5" s="0" t="s">
        <v>15</v>
      </c>
      <c r="H5" s="0" t="s">
        <v>15</v>
      </c>
      <c r="I5" s="0" t="s">
        <v>14</v>
      </c>
      <c r="J5" s="0" t="s">
        <v>20</v>
      </c>
      <c r="K5" s="0" t="s">
        <v>16</v>
      </c>
      <c r="L5" s="0" t="s">
        <v>16</v>
      </c>
      <c r="M5" s="0" t="s">
        <v>14</v>
      </c>
      <c r="N5" s="0" t="n">
        <v>8</v>
      </c>
    </row>
    <row r="6" customFormat="false" ht="12.75" hidden="false" customHeight="false" outlineLevel="0" collapsed="false">
      <c r="A6" s="0" t="s">
        <v>21</v>
      </c>
      <c r="B6" s="0" t="s">
        <v>20</v>
      </c>
      <c r="C6" s="0" t="s">
        <v>20</v>
      </c>
      <c r="D6" s="0" t="s">
        <v>14</v>
      </c>
      <c r="E6" s="0" t="s">
        <v>15</v>
      </c>
      <c r="F6" s="0" t="s">
        <v>14</v>
      </c>
      <c r="G6" s="0" t="s">
        <v>15</v>
      </c>
      <c r="H6" s="0" t="s">
        <v>15</v>
      </c>
      <c r="I6" s="0" t="s">
        <v>14</v>
      </c>
      <c r="J6" s="0" t="s">
        <v>20</v>
      </c>
      <c r="K6" s="0" t="s">
        <v>16</v>
      </c>
      <c r="L6" s="0" t="s">
        <v>16</v>
      </c>
      <c r="M6" s="0" t="s">
        <v>14</v>
      </c>
      <c r="N6" s="0" t="n">
        <v>8</v>
      </c>
    </row>
    <row r="7" customFormat="false" ht="12.75" hidden="false" customHeight="false" outlineLevel="0" collapsed="false">
      <c r="A7" s="0" t="s">
        <v>22</v>
      </c>
      <c r="B7" s="0" t="s">
        <v>14</v>
      </c>
      <c r="C7" s="0" t="s">
        <v>16</v>
      </c>
      <c r="D7" s="0" t="s">
        <v>16</v>
      </c>
      <c r="E7" s="0" t="s">
        <v>14</v>
      </c>
      <c r="F7" s="0" t="s">
        <v>14</v>
      </c>
      <c r="G7" s="0" t="s">
        <v>15</v>
      </c>
      <c r="H7" s="0" t="s">
        <v>15</v>
      </c>
      <c r="I7" s="0" t="s">
        <v>14</v>
      </c>
      <c r="J7" s="0" t="s">
        <v>14</v>
      </c>
      <c r="K7" s="0" t="s">
        <v>16</v>
      </c>
      <c r="L7" s="0" t="s">
        <v>15</v>
      </c>
      <c r="M7" s="0" t="s">
        <v>14</v>
      </c>
      <c r="N7" s="0" t="n">
        <v>8</v>
      </c>
    </row>
    <row r="8" customFormat="false" ht="12.75" hidden="false" customHeight="false" outlineLevel="0" collapsed="false">
      <c r="A8" s="0" t="s">
        <v>23</v>
      </c>
      <c r="B8" s="0" t="s">
        <v>15</v>
      </c>
      <c r="C8" s="0" t="s">
        <v>14</v>
      </c>
      <c r="D8" s="0" t="s">
        <v>14</v>
      </c>
      <c r="E8" s="0" t="s">
        <v>16</v>
      </c>
      <c r="F8" s="0" t="s">
        <v>14</v>
      </c>
      <c r="G8" s="0" t="s">
        <v>15</v>
      </c>
      <c r="H8" s="0" t="s">
        <v>15</v>
      </c>
      <c r="I8" s="0" t="s">
        <v>14</v>
      </c>
      <c r="J8" s="0" t="s">
        <v>14</v>
      </c>
      <c r="K8" s="0" t="s">
        <v>15</v>
      </c>
      <c r="L8" s="0" t="s">
        <v>15</v>
      </c>
      <c r="M8" s="0" t="s">
        <v>14</v>
      </c>
      <c r="N8" s="0" t="n">
        <v>7</v>
      </c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15</v>
      </c>
      <c r="D9" s="0" t="s">
        <v>14</v>
      </c>
      <c r="E9" s="0" t="s">
        <v>14</v>
      </c>
      <c r="F9" s="0" t="s">
        <v>15</v>
      </c>
      <c r="G9" s="0" t="s">
        <v>15</v>
      </c>
      <c r="H9" s="0" t="s">
        <v>20</v>
      </c>
      <c r="I9" s="0" t="s">
        <v>14</v>
      </c>
      <c r="J9" s="0" t="s">
        <v>15</v>
      </c>
      <c r="K9" s="0" t="s">
        <v>16</v>
      </c>
      <c r="L9" s="0" t="s">
        <v>15</v>
      </c>
      <c r="M9" s="0" t="s">
        <v>14</v>
      </c>
      <c r="N9" s="0" t="n">
        <v>7</v>
      </c>
    </row>
    <row r="10" customFormat="false" ht="12.75" hidden="false" customHeight="false" outlineLevel="0" collapsed="false">
      <c r="A10" s="0" t="s">
        <v>25</v>
      </c>
      <c r="B10" s="0" t="s">
        <v>20</v>
      </c>
      <c r="C10" s="0" t="s">
        <v>20</v>
      </c>
      <c r="D10" s="0" t="s">
        <v>14</v>
      </c>
      <c r="E10" s="0" t="s">
        <v>14</v>
      </c>
      <c r="F10" s="0" t="s">
        <v>14</v>
      </c>
      <c r="G10" s="0" t="s">
        <v>15</v>
      </c>
      <c r="H10" s="0" t="s">
        <v>16</v>
      </c>
      <c r="I10" s="0" t="s">
        <v>14</v>
      </c>
      <c r="J10" s="0" t="s">
        <v>15</v>
      </c>
      <c r="K10" s="0" t="s">
        <v>16</v>
      </c>
      <c r="L10" s="0" t="s">
        <v>16</v>
      </c>
      <c r="M10" s="0" t="s">
        <v>14</v>
      </c>
      <c r="N10" s="0" t="n">
        <v>7</v>
      </c>
    </row>
    <row r="11" customFormat="false" ht="12.75" hidden="false" customHeight="false" outlineLevel="0" collapsed="false">
      <c r="A11" s="0" t="s">
        <v>26</v>
      </c>
      <c r="B11" s="0" t="s">
        <v>20</v>
      </c>
      <c r="C11" s="0" t="s">
        <v>20</v>
      </c>
      <c r="D11" s="0" t="s">
        <v>14</v>
      </c>
      <c r="E11" s="0" t="s">
        <v>14</v>
      </c>
      <c r="F11" s="0" t="s">
        <v>1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6</v>
      </c>
      <c r="L11" s="0" t="s">
        <v>16</v>
      </c>
      <c r="M11" s="0" t="s">
        <v>14</v>
      </c>
      <c r="N11" s="0" t="n">
        <v>7</v>
      </c>
    </row>
    <row r="12" customFormat="false" ht="12.75" hidden="false" customHeight="false" outlineLevel="0" collapsed="false">
      <c r="A12" s="0" t="s">
        <v>27</v>
      </c>
      <c r="B12" s="0" t="s">
        <v>14</v>
      </c>
      <c r="C12" s="0" t="s">
        <v>15</v>
      </c>
      <c r="D12" s="0" t="s">
        <v>15</v>
      </c>
      <c r="E12" s="0" t="s">
        <v>14</v>
      </c>
      <c r="F12" s="0" t="s">
        <v>15</v>
      </c>
      <c r="G12" s="0" t="s">
        <v>15</v>
      </c>
      <c r="H12" s="0" t="s">
        <v>16</v>
      </c>
      <c r="I12" s="0" t="s">
        <v>16</v>
      </c>
      <c r="J12" s="0" t="s">
        <v>14</v>
      </c>
      <c r="K12" s="0" t="s">
        <v>16</v>
      </c>
      <c r="L12" s="0" t="s">
        <v>16</v>
      </c>
      <c r="M12" s="0" t="s">
        <v>14</v>
      </c>
      <c r="N12" s="0" t="n">
        <v>7</v>
      </c>
    </row>
    <row r="13" customFormat="false" ht="12.75" hidden="false" customHeight="false" outlineLevel="0" collapsed="false">
      <c r="A13" s="0" t="s">
        <v>28</v>
      </c>
      <c r="B13" s="0" t="s">
        <v>15</v>
      </c>
      <c r="C13" s="0" t="s">
        <v>16</v>
      </c>
      <c r="D13" s="0" t="s">
        <v>14</v>
      </c>
      <c r="E13" s="0" t="s">
        <v>14</v>
      </c>
      <c r="F13" s="0" t="s">
        <v>14</v>
      </c>
      <c r="G13" s="0" t="s">
        <v>15</v>
      </c>
      <c r="H13" s="0" t="s">
        <v>20</v>
      </c>
      <c r="I13" s="0" t="s">
        <v>14</v>
      </c>
      <c r="J13" s="0" t="s">
        <v>14</v>
      </c>
      <c r="K13" s="0" t="s">
        <v>15</v>
      </c>
      <c r="L13" s="0" t="s">
        <v>15</v>
      </c>
      <c r="M13" s="0" t="s">
        <v>14</v>
      </c>
      <c r="N13" s="0" t="n">
        <v>6</v>
      </c>
    </row>
    <row r="14" customFormat="false" ht="12.75" hidden="false" customHeight="false" outlineLevel="0" collapsed="false">
      <c r="A14" s="0" t="s">
        <v>29</v>
      </c>
      <c r="B14" s="0" t="s">
        <v>15</v>
      </c>
      <c r="C14" s="0" t="s">
        <v>15</v>
      </c>
      <c r="D14" s="0" t="s">
        <v>16</v>
      </c>
      <c r="E14" s="0" t="s">
        <v>16</v>
      </c>
      <c r="F14" s="0" t="s">
        <v>20</v>
      </c>
      <c r="G14" s="0" t="s">
        <v>15</v>
      </c>
      <c r="H14" s="0" t="s">
        <v>20</v>
      </c>
      <c r="I14" s="0" t="s">
        <v>30</v>
      </c>
      <c r="J14" s="0" t="s">
        <v>14</v>
      </c>
      <c r="K14" s="0" t="s">
        <v>16</v>
      </c>
      <c r="L14" s="0" t="s">
        <v>16</v>
      </c>
      <c r="M14" s="0" t="s">
        <v>14</v>
      </c>
      <c r="N14" s="0" t="n">
        <v>6</v>
      </c>
    </row>
    <row r="15" customFormat="false" ht="12.75" hidden="false" customHeight="false" outlineLevel="0" collapsed="false">
      <c r="A15" s="0" t="s">
        <v>31</v>
      </c>
      <c r="B15" s="0" t="s">
        <v>15</v>
      </c>
      <c r="C15" s="0" t="s">
        <v>15</v>
      </c>
      <c r="D15" s="0" t="s">
        <v>16</v>
      </c>
      <c r="E15" s="0" t="s">
        <v>14</v>
      </c>
      <c r="F15" s="0" t="s">
        <v>20</v>
      </c>
      <c r="G15" s="0" t="s">
        <v>15</v>
      </c>
      <c r="H15" s="0" t="s">
        <v>15</v>
      </c>
      <c r="I15" s="0" t="s">
        <v>16</v>
      </c>
      <c r="J15" s="0" t="s">
        <v>14</v>
      </c>
      <c r="K15" s="0" t="s">
        <v>15</v>
      </c>
      <c r="L15" s="0" t="s">
        <v>16</v>
      </c>
      <c r="M15" s="0" t="s">
        <v>14</v>
      </c>
      <c r="N15" s="0" t="n">
        <v>6</v>
      </c>
    </row>
    <row r="16" customFormat="false" ht="12.75" hidden="false" customHeight="false" outlineLevel="0" collapsed="false">
      <c r="A16" s="0" t="s">
        <v>32</v>
      </c>
      <c r="B16" s="0" t="s">
        <v>14</v>
      </c>
      <c r="C16" s="0" t="s">
        <v>16</v>
      </c>
      <c r="D16" s="0" t="s">
        <v>20</v>
      </c>
      <c r="E16" s="0" t="s">
        <v>14</v>
      </c>
      <c r="F16" s="0" t="s">
        <v>14</v>
      </c>
      <c r="G16" s="0" t="s">
        <v>15</v>
      </c>
      <c r="H16" s="0" t="s">
        <v>15</v>
      </c>
      <c r="I16" s="0" t="s">
        <v>16</v>
      </c>
      <c r="J16" s="0" t="s">
        <v>15</v>
      </c>
      <c r="K16" s="0" t="s">
        <v>15</v>
      </c>
      <c r="L16" s="0" t="s">
        <v>16</v>
      </c>
      <c r="M16" s="0" t="s">
        <v>14</v>
      </c>
      <c r="N16" s="0" t="n">
        <v>6</v>
      </c>
    </row>
    <row r="17" customFormat="false" ht="12.75" hidden="false" customHeight="false" outlineLevel="0" collapsed="false">
      <c r="A17" s="0" t="s">
        <v>33</v>
      </c>
      <c r="B17" s="0" t="s">
        <v>14</v>
      </c>
      <c r="C17" s="0" t="s">
        <v>15</v>
      </c>
      <c r="D17" s="0" t="s">
        <v>14</v>
      </c>
      <c r="E17" s="0" t="s">
        <v>14</v>
      </c>
      <c r="F17" s="0" t="s">
        <v>14</v>
      </c>
      <c r="G17" s="0" t="s">
        <v>15</v>
      </c>
      <c r="H17" s="0" t="s">
        <v>14</v>
      </c>
      <c r="I17" s="0" t="s">
        <v>20</v>
      </c>
      <c r="J17" s="0" t="s">
        <v>15</v>
      </c>
      <c r="K17" s="0" t="s">
        <v>14</v>
      </c>
      <c r="L17" s="0" t="s">
        <v>20</v>
      </c>
      <c r="M17" s="0" t="s">
        <v>14</v>
      </c>
      <c r="N17" s="0" t="n">
        <v>6</v>
      </c>
    </row>
    <row r="18" customFormat="false" ht="12.75" hidden="false" customHeight="false" outlineLevel="0" collapsed="false">
      <c r="A18" s="0" t="s">
        <v>34</v>
      </c>
      <c r="B18" s="0" t="s">
        <v>16</v>
      </c>
      <c r="C18" s="0" t="s">
        <v>16</v>
      </c>
      <c r="D18" s="0" t="s">
        <v>14</v>
      </c>
      <c r="E18" s="0" t="s">
        <v>15</v>
      </c>
      <c r="F18" s="0" t="s">
        <v>16</v>
      </c>
      <c r="G18" s="0" t="s">
        <v>15</v>
      </c>
      <c r="H18" s="0" t="s">
        <v>14</v>
      </c>
      <c r="I18" s="0" t="s">
        <v>14</v>
      </c>
      <c r="J18" s="0" t="s">
        <v>20</v>
      </c>
      <c r="K18" s="0" t="s">
        <v>16</v>
      </c>
      <c r="L18" s="0" t="s">
        <v>14</v>
      </c>
      <c r="M18" s="0" t="s">
        <v>14</v>
      </c>
      <c r="N18" s="0" t="n">
        <v>5</v>
      </c>
    </row>
    <row r="19" customFormat="false" ht="12.75" hidden="false" customHeight="false" outlineLevel="0" collapsed="false">
      <c r="A19" s="0" t="s">
        <v>35</v>
      </c>
      <c r="B19" s="0" t="s">
        <v>14</v>
      </c>
      <c r="C19" s="0" t="s">
        <v>14</v>
      </c>
      <c r="D19" s="0" t="s">
        <v>20</v>
      </c>
      <c r="E19" s="0" t="s">
        <v>14</v>
      </c>
      <c r="F19" s="0" t="s">
        <v>14</v>
      </c>
      <c r="G19" s="0" t="s">
        <v>15</v>
      </c>
      <c r="H19" s="0" t="s">
        <v>30</v>
      </c>
      <c r="I19" s="0" t="s">
        <v>14</v>
      </c>
      <c r="J19" s="0" t="s">
        <v>14</v>
      </c>
      <c r="K19" s="0" t="s">
        <v>14</v>
      </c>
      <c r="L19" s="0" t="s">
        <v>15</v>
      </c>
      <c r="M19" s="0" t="s">
        <v>15</v>
      </c>
      <c r="N19" s="0" t="n">
        <v>5</v>
      </c>
    </row>
    <row r="20" customFormat="false" ht="12.75" hidden="false" customHeight="false" outlineLevel="0" collapsed="false">
      <c r="A20" s="0" t="s">
        <v>36</v>
      </c>
      <c r="B20" s="0" t="s">
        <v>14</v>
      </c>
      <c r="C20" s="0" t="s">
        <v>15</v>
      </c>
      <c r="D20" s="0" t="s">
        <v>14</v>
      </c>
      <c r="E20" s="0" t="s">
        <v>14</v>
      </c>
      <c r="F20" s="0" t="s">
        <v>15</v>
      </c>
      <c r="G20" s="0" t="s">
        <v>15</v>
      </c>
      <c r="H20" s="0" t="s">
        <v>14</v>
      </c>
      <c r="I20" s="0" t="s">
        <v>15</v>
      </c>
      <c r="J20" s="0" t="s">
        <v>15</v>
      </c>
      <c r="K20" s="0" t="s">
        <v>15</v>
      </c>
      <c r="L20" s="0" t="s">
        <v>16</v>
      </c>
      <c r="M20" s="0" t="s">
        <v>16</v>
      </c>
      <c r="N20" s="0" t="n">
        <v>5</v>
      </c>
    </row>
    <row r="21" customFormat="false" ht="12.75" hidden="false" customHeight="false" outlineLevel="0" collapsed="false">
      <c r="A21" s="0" t="s">
        <v>37</v>
      </c>
      <c r="B21" s="0" t="s">
        <v>20</v>
      </c>
      <c r="C21" s="0" t="s">
        <v>20</v>
      </c>
      <c r="D21" s="0" t="s">
        <v>14</v>
      </c>
      <c r="E21" s="0" t="s">
        <v>14</v>
      </c>
      <c r="F21" s="0" t="s">
        <v>14</v>
      </c>
      <c r="G21" s="0" t="s">
        <v>15</v>
      </c>
      <c r="H21" s="0" t="s">
        <v>16</v>
      </c>
      <c r="I21" s="0" t="s">
        <v>16</v>
      </c>
      <c r="J21" s="0" t="s">
        <v>14</v>
      </c>
      <c r="K21" s="0" t="s">
        <v>15</v>
      </c>
      <c r="L21" s="0" t="s">
        <v>15</v>
      </c>
      <c r="M21" s="0" t="s">
        <v>14</v>
      </c>
      <c r="N21" s="0" t="n">
        <v>5</v>
      </c>
    </row>
    <row r="22" customFormat="false" ht="12.75" hidden="false" customHeight="false" outlineLevel="0" collapsed="false">
      <c r="A22" s="0" t="s">
        <v>38</v>
      </c>
      <c r="B22" s="0" t="s">
        <v>15</v>
      </c>
      <c r="C22" s="0" t="s">
        <v>16</v>
      </c>
      <c r="D22" s="0" t="s">
        <v>16</v>
      </c>
      <c r="E22" s="0" t="s">
        <v>16</v>
      </c>
      <c r="F22" s="0" t="s">
        <v>14</v>
      </c>
      <c r="G22" s="0" t="s">
        <v>15</v>
      </c>
      <c r="H22" s="0" t="s">
        <v>16</v>
      </c>
      <c r="I22" s="0" t="s">
        <v>16</v>
      </c>
      <c r="J22" s="0" t="s">
        <v>14</v>
      </c>
      <c r="K22" s="0" t="s">
        <v>15</v>
      </c>
      <c r="L22" s="0" t="s">
        <v>16</v>
      </c>
      <c r="M22" s="0" t="s">
        <v>14</v>
      </c>
      <c r="N22" s="0" t="n">
        <v>5</v>
      </c>
    </row>
    <row r="23" customFormat="false" ht="12.75" hidden="false" customHeight="false" outlineLevel="0" collapsed="false">
      <c r="A23" s="0" t="s">
        <v>39</v>
      </c>
      <c r="B23" s="0" t="s">
        <v>14</v>
      </c>
      <c r="C23" s="0" t="s">
        <v>16</v>
      </c>
      <c r="D23" s="0" t="s">
        <v>14</v>
      </c>
      <c r="E23" s="0" t="s">
        <v>14</v>
      </c>
      <c r="F23" s="0" t="s">
        <v>14</v>
      </c>
      <c r="G23" s="0" t="s">
        <v>15</v>
      </c>
      <c r="H23" s="0" t="s">
        <v>16</v>
      </c>
      <c r="I23" s="0" t="s">
        <v>14</v>
      </c>
      <c r="J23" s="0" t="s">
        <v>20</v>
      </c>
      <c r="K23" s="0" t="s">
        <v>20</v>
      </c>
      <c r="L23" s="0" t="s">
        <v>14</v>
      </c>
      <c r="M23" s="0" t="s">
        <v>15</v>
      </c>
      <c r="N23" s="0" t="n">
        <v>5</v>
      </c>
    </row>
    <row r="24" customFormat="false" ht="12.75" hidden="false" customHeight="false" outlineLevel="0" collapsed="false">
      <c r="A24" s="0" t="s">
        <v>40</v>
      </c>
      <c r="B24" s="0" t="s">
        <v>15</v>
      </c>
      <c r="C24" s="0" t="s">
        <v>15</v>
      </c>
      <c r="D24" s="0" t="s">
        <v>16</v>
      </c>
      <c r="E24" s="0" t="s">
        <v>16</v>
      </c>
      <c r="F24" s="0" t="s">
        <v>16</v>
      </c>
      <c r="G24" s="0" t="s">
        <v>15</v>
      </c>
      <c r="H24" s="0" t="s">
        <v>14</v>
      </c>
      <c r="I24" s="0" t="s">
        <v>14</v>
      </c>
      <c r="J24" s="0" t="s">
        <v>14</v>
      </c>
      <c r="K24" s="0" t="s">
        <v>15</v>
      </c>
      <c r="L24" s="0" t="s">
        <v>15</v>
      </c>
      <c r="M24" s="0" t="s">
        <v>14</v>
      </c>
      <c r="N24" s="0" t="n">
        <v>5</v>
      </c>
    </row>
    <row r="25" customFormat="false" ht="12.75" hidden="false" customHeight="false" outlineLevel="0" collapsed="false">
      <c r="A25" s="0" t="s">
        <v>41</v>
      </c>
      <c r="B25" s="0" t="s">
        <v>15</v>
      </c>
      <c r="C25" s="0" t="s">
        <v>16</v>
      </c>
      <c r="D25" s="0" t="s">
        <v>16</v>
      </c>
      <c r="E25" s="0" t="s">
        <v>14</v>
      </c>
      <c r="F25" s="0" t="s">
        <v>16</v>
      </c>
      <c r="G25" s="0" t="s">
        <v>15</v>
      </c>
      <c r="H25" s="0" t="s">
        <v>15</v>
      </c>
      <c r="I25" s="0" t="s">
        <v>14</v>
      </c>
      <c r="J25" s="0" t="s">
        <v>20</v>
      </c>
      <c r="K25" s="0" t="s">
        <v>16</v>
      </c>
      <c r="L25" s="0" t="s">
        <v>14</v>
      </c>
      <c r="M25" s="0" t="s">
        <v>15</v>
      </c>
      <c r="N25" s="0" t="n">
        <v>4</v>
      </c>
    </row>
    <row r="26" customFormat="false" ht="12.75" hidden="false" customHeight="false" outlineLevel="0" collapsed="false">
      <c r="A26" s="0" t="s">
        <v>42</v>
      </c>
      <c r="B26" s="0" t="s">
        <v>15</v>
      </c>
      <c r="C26" s="0" t="s">
        <v>15</v>
      </c>
      <c r="D26" s="0" t="s">
        <v>14</v>
      </c>
      <c r="E26" s="0" t="s">
        <v>14</v>
      </c>
      <c r="F26" s="0" t="s">
        <v>15</v>
      </c>
      <c r="G26" s="0" t="s">
        <v>15</v>
      </c>
      <c r="H26" s="0" t="s">
        <v>14</v>
      </c>
      <c r="I26" s="0" t="s">
        <v>15</v>
      </c>
      <c r="J26" s="0" t="s">
        <v>16</v>
      </c>
      <c r="K26" s="0" t="s">
        <v>16</v>
      </c>
      <c r="L26" s="0" t="s">
        <v>15</v>
      </c>
      <c r="M26" s="0" t="s">
        <v>15</v>
      </c>
      <c r="N26" s="0" t="n">
        <v>4</v>
      </c>
    </row>
    <row r="27" customFormat="false" ht="12.75" hidden="false" customHeight="false" outlineLevel="0" collapsed="false">
      <c r="A27" s="0" t="s">
        <v>43</v>
      </c>
      <c r="B27" s="0" t="s">
        <v>15</v>
      </c>
      <c r="C27" s="0" t="s">
        <v>15</v>
      </c>
      <c r="D27" s="0" t="s">
        <v>16</v>
      </c>
      <c r="E27" s="0" t="s">
        <v>15</v>
      </c>
      <c r="F27" s="0" t="s">
        <v>14</v>
      </c>
      <c r="G27" s="0" t="s">
        <v>15</v>
      </c>
      <c r="H27" s="0" t="s">
        <v>14</v>
      </c>
      <c r="I27" s="0" t="s">
        <v>16</v>
      </c>
      <c r="J27" s="0" t="s">
        <v>20</v>
      </c>
      <c r="K27" s="0" t="s">
        <v>15</v>
      </c>
      <c r="L27" s="0" t="s">
        <v>16</v>
      </c>
      <c r="M27" s="0" t="s">
        <v>16</v>
      </c>
      <c r="N27" s="0" t="n">
        <v>4</v>
      </c>
    </row>
    <row r="28" customFormat="false" ht="12.75" hidden="false" customHeight="false" outlineLevel="0" collapsed="false">
      <c r="A28" s="0" t="s">
        <v>44</v>
      </c>
      <c r="B28" s="0" t="s">
        <v>14</v>
      </c>
      <c r="C28" s="0" t="s">
        <v>15</v>
      </c>
      <c r="D28" s="0" t="s">
        <v>16</v>
      </c>
      <c r="E28" s="0" t="s">
        <v>14</v>
      </c>
      <c r="F28" s="0" t="s">
        <v>30</v>
      </c>
      <c r="G28" s="0" t="s">
        <v>15</v>
      </c>
      <c r="H28" s="0" t="s">
        <v>15</v>
      </c>
      <c r="I28" s="0" t="s">
        <v>16</v>
      </c>
      <c r="J28" s="0" t="s">
        <v>20</v>
      </c>
      <c r="K28" s="0" t="s">
        <v>20</v>
      </c>
      <c r="L28" s="0" t="s">
        <v>14</v>
      </c>
      <c r="M28" s="0" t="s">
        <v>15</v>
      </c>
      <c r="N28" s="0" t="n">
        <v>4</v>
      </c>
    </row>
    <row r="29" customFormat="false" ht="12.75" hidden="false" customHeight="false" outlineLevel="0" collapsed="false">
      <c r="A29" s="0" t="s">
        <v>45</v>
      </c>
      <c r="B29" s="0" t="s">
        <v>14</v>
      </c>
      <c r="C29" s="0" t="s">
        <v>14</v>
      </c>
      <c r="D29" s="0" t="s">
        <v>20</v>
      </c>
      <c r="E29" s="0" t="s">
        <v>14</v>
      </c>
      <c r="F29" s="0" t="s">
        <v>20</v>
      </c>
      <c r="G29" s="0" t="s">
        <v>15</v>
      </c>
      <c r="H29" s="0" t="s">
        <v>16</v>
      </c>
      <c r="I29" s="0" t="s">
        <v>20</v>
      </c>
      <c r="J29" s="0" t="s">
        <v>15</v>
      </c>
      <c r="K29" s="0" t="s">
        <v>16</v>
      </c>
      <c r="L29" s="0" t="s">
        <v>20</v>
      </c>
      <c r="M29" s="0" t="s">
        <v>14</v>
      </c>
      <c r="N29" s="0" t="n">
        <v>4</v>
      </c>
    </row>
    <row r="30" customFormat="false" ht="12.75" hidden="false" customHeight="false" outlineLevel="0" collapsed="false">
      <c r="A30" s="0" t="s">
        <v>46</v>
      </c>
      <c r="B30" s="0" t="s">
        <v>15</v>
      </c>
      <c r="C30" s="0" t="s">
        <v>15</v>
      </c>
      <c r="D30" s="0" t="s">
        <v>16</v>
      </c>
      <c r="E30" s="0" t="s">
        <v>14</v>
      </c>
      <c r="F30" s="0" t="s">
        <v>14</v>
      </c>
      <c r="G30" s="0" t="s">
        <v>15</v>
      </c>
      <c r="H30" s="0" t="s">
        <v>16</v>
      </c>
      <c r="I30" s="0" t="s">
        <v>20</v>
      </c>
      <c r="J30" s="0" t="s">
        <v>20</v>
      </c>
      <c r="K30" s="0" t="s">
        <v>16</v>
      </c>
      <c r="L30" s="0" t="s">
        <v>14</v>
      </c>
      <c r="M30" s="0" t="s">
        <v>15</v>
      </c>
      <c r="N30" s="0" t="n">
        <v>4</v>
      </c>
    </row>
    <row r="31" customFormat="false" ht="12.75" hidden="false" customHeight="false" outlineLevel="0" collapsed="false">
      <c r="A31" s="0" t="s">
        <v>4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4</v>
      </c>
      <c r="G31" s="0" t="s">
        <v>15</v>
      </c>
      <c r="H31" s="0" t="s">
        <v>14</v>
      </c>
      <c r="I31" s="0" t="s">
        <v>15</v>
      </c>
      <c r="J31" s="0" t="s">
        <v>16</v>
      </c>
      <c r="K31" s="0" t="s">
        <v>14</v>
      </c>
      <c r="L31" s="0" t="s">
        <v>15</v>
      </c>
      <c r="M31" s="0" t="s">
        <v>15</v>
      </c>
      <c r="N31" s="0" t="n">
        <v>3</v>
      </c>
    </row>
    <row r="34" customFormat="false" ht="12.75" hidden="false" customHeight="false" outlineLevel="0" collapsed="false">
      <c r="A34" s="0" t="s">
        <v>48</v>
      </c>
      <c r="B34" s="0" t="s">
        <v>14</v>
      </c>
      <c r="C34" s="0" t="s">
        <v>15</v>
      </c>
      <c r="D34" s="0" t="s">
        <v>14</v>
      </c>
      <c r="E34" s="0" t="s">
        <v>20</v>
      </c>
      <c r="F34" s="0" t="s">
        <v>14</v>
      </c>
      <c r="G34" s="0" t="s">
        <v>15</v>
      </c>
      <c r="H34" s="0" t="s">
        <v>15</v>
      </c>
      <c r="I34" s="0" t="s">
        <v>14</v>
      </c>
      <c r="J34" s="0" t="s">
        <v>14</v>
      </c>
      <c r="K34" s="0" t="s">
        <v>16</v>
      </c>
      <c r="L34" s="0" t="s">
        <v>16</v>
      </c>
      <c r="M34" s="0" t="s">
        <v>14</v>
      </c>
    </row>
    <row r="38" customFormat="false" ht="12.75" hidden="false" customHeight="false" outlineLevel="0" collapsed="false">
      <c r="A38" s="0" t="s">
        <v>49</v>
      </c>
      <c r="B38" s="1" t="n">
        <f aca="false">Foglio2!B33</f>
        <v>0.433333333333333</v>
      </c>
      <c r="C38" s="1" t="n">
        <f aca="false">Foglio2!C33</f>
        <v>0.533333333333333</v>
      </c>
      <c r="D38" s="1" t="n">
        <f aca="false">Foglio2!D33</f>
        <v>0.5</v>
      </c>
      <c r="E38" s="1" t="n">
        <f aca="false">Foglio2!E33</f>
        <v>0</v>
      </c>
      <c r="F38" s="1" t="n">
        <f aca="false">Foglio2!F33</f>
        <v>0.6</v>
      </c>
      <c r="G38" s="1" t="n">
        <f aca="false">Foglio2!G33</f>
        <v>1</v>
      </c>
      <c r="H38" s="1" t="n">
        <f aca="false">Foglio2!H33</f>
        <v>0.4</v>
      </c>
      <c r="I38" s="1" t="n">
        <f aca="false">Foglio2!I33</f>
        <v>0.433333333333333</v>
      </c>
      <c r="J38" s="1" t="n">
        <f aca="false">Foglio2!J33</f>
        <v>0.4</v>
      </c>
      <c r="K38" s="1" t="n">
        <f aca="false">Foglio2!K33</f>
        <v>0.533333333333333</v>
      </c>
      <c r="L38" s="1" t="n">
        <f aca="false">Foglio2!L33</f>
        <v>0.466666666666667</v>
      </c>
      <c r="M38" s="1" t="n">
        <f aca="false">Foglio2!M33</f>
        <v>0.7</v>
      </c>
      <c r="N38" s="1" t="n">
        <f aca="false">Foglio2!N3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10.56"/>
  </cols>
  <sheetData>
    <row r="1" customFormat="false" ht="12.75" hidden="false" customHeight="false" outlineLevel="0" collapsed="false">
      <c r="B1" s="0" t="str">
        <f aca="false">Foglio1!B1</f>
        <v>item01</v>
      </c>
      <c r="C1" s="0" t="str">
        <f aca="false">Foglio1!C1</f>
        <v>item02</v>
      </c>
      <c r="D1" s="0" t="str">
        <f aca="false">Foglio1!D1</f>
        <v>item03</v>
      </c>
      <c r="E1" s="0" t="str">
        <f aca="false">Foglio1!E1</f>
        <v>item04</v>
      </c>
      <c r="F1" s="0" t="str">
        <f aca="false">Foglio1!F1</f>
        <v>item05</v>
      </c>
      <c r="G1" s="0" t="str">
        <f aca="false">Foglio1!G1</f>
        <v>item06</v>
      </c>
      <c r="H1" s="0" t="str">
        <f aca="false">Foglio1!H1</f>
        <v>item07</v>
      </c>
      <c r="I1" s="0" t="str">
        <f aca="false">Foglio1!I1</f>
        <v>item08</v>
      </c>
      <c r="J1" s="0" t="str">
        <f aca="false">Foglio1!J1</f>
        <v>item09</v>
      </c>
      <c r="K1" s="0" t="str">
        <f aca="false">Foglio1!K1</f>
        <v>item10</v>
      </c>
      <c r="L1" s="0" t="str">
        <f aca="false">Foglio1!L1</f>
        <v>item11</v>
      </c>
      <c r="M1" s="0" t="str">
        <f aca="false">Foglio1!M1</f>
        <v>item12</v>
      </c>
      <c r="N1" s="0" t="s">
        <v>50</v>
      </c>
    </row>
    <row r="2" customFormat="false" ht="12.75" hidden="false" customHeight="false" outlineLevel="0" collapsed="false">
      <c r="A2" s="0" t="str">
        <f aca="false">Foglio1!A2</f>
        <v>studente 30</v>
      </c>
      <c r="B2" s="2" t="n">
        <f aca="false">IF(Foglio1!B2=Foglio1!B$34,1,0)</f>
        <v>1</v>
      </c>
      <c r="C2" s="2" t="n">
        <f aca="false">IF(Foglio1!C2=Foglio1!C$34,1,0)</f>
        <v>1</v>
      </c>
      <c r="D2" s="2" t="n">
        <f aca="false">IF(Foglio1!D2=Foglio1!D$34,1,0)</f>
        <v>1</v>
      </c>
      <c r="E2" s="2" t="n">
        <f aca="false">IF(Foglio1!E2=Foglio1!E$34,1,0)</f>
        <v>0</v>
      </c>
      <c r="F2" s="2" t="n">
        <f aca="false">IF(Foglio1!F2=Foglio1!F$34,1,0)</f>
        <v>1</v>
      </c>
      <c r="G2" s="2" t="n">
        <f aca="false">IF(Foglio1!G2=Foglio1!G$34,1,0)</f>
        <v>1</v>
      </c>
      <c r="H2" s="2" t="n">
        <f aca="false">IF(Foglio1!H2=Foglio1!H$34,1,0)</f>
        <v>1</v>
      </c>
      <c r="I2" s="2" t="n">
        <f aca="false">IF(Foglio1!I2=Foglio1!I$34,1,0)</f>
        <v>1</v>
      </c>
      <c r="J2" s="2" t="n">
        <f aca="false">IF(Foglio1!J2=Foglio1!J$34,1,0)</f>
        <v>1</v>
      </c>
      <c r="K2" s="2" t="n">
        <f aca="false">IF(Foglio1!K2=Foglio1!K$34,1,0)</f>
        <v>1</v>
      </c>
      <c r="L2" s="2" t="n">
        <f aca="false">IF(Foglio1!L2=Foglio1!L$34,1,0)</f>
        <v>1</v>
      </c>
      <c r="M2" s="2" t="n">
        <f aca="false">IF(Foglio1!M2=Foglio1!M$34,1,0)</f>
        <v>1</v>
      </c>
      <c r="N2" s="2" t="n">
        <f aca="false">SUM(B2:M2)</f>
        <v>11</v>
      </c>
    </row>
    <row r="3" customFormat="false" ht="12.75" hidden="false" customHeight="false" outlineLevel="0" collapsed="false">
      <c r="A3" s="0" t="str">
        <f aca="false">Foglio1!A3</f>
        <v>studente 08</v>
      </c>
      <c r="B3" s="2" t="n">
        <f aca="false">IF(Foglio1!B3=Foglio1!B$34,1,0)</f>
        <v>1</v>
      </c>
      <c r="C3" s="2" t="n">
        <f aca="false">IF(Foglio1!C3=Foglio1!C$34,1,0)</f>
        <v>1</v>
      </c>
      <c r="D3" s="2" t="n">
        <f aca="false">IF(Foglio1!D3=Foglio1!D$34,1,0)</f>
        <v>1</v>
      </c>
      <c r="E3" s="2" t="n">
        <f aca="false">IF(Foglio1!E3=Foglio1!E$34,1,0)</f>
        <v>0</v>
      </c>
      <c r="F3" s="2" t="n">
        <f aca="false">IF(Foglio1!F3=Foglio1!F$34,1,0)</f>
        <v>1</v>
      </c>
      <c r="G3" s="2" t="n">
        <f aca="false">IF(Foglio1!G3=Foglio1!G$34,1,0)</f>
        <v>1</v>
      </c>
      <c r="H3" s="2" t="n">
        <f aca="false">IF(Foglio1!H3=Foglio1!H$34,1,0)</f>
        <v>1</v>
      </c>
      <c r="I3" s="2" t="n">
        <f aca="false">IF(Foglio1!I3=Foglio1!I$34,1,0)</f>
        <v>0</v>
      </c>
      <c r="J3" s="2" t="n">
        <f aca="false">IF(Foglio1!J3=Foglio1!J$34,1,0)</f>
        <v>0</v>
      </c>
      <c r="K3" s="2" t="n">
        <f aca="false">IF(Foglio1!K3=Foglio1!K$34,1,0)</f>
        <v>1</v>
      </c>
      <c r="L3" s="2" t="n">
        <f aca="false">IF(Foglio1!L3=Foglio1!L$34,1,0)</f>
        <v>1</v>
      </c>
      <c r="M3" s="2" t="n">
        <f aca="false">IF(Foglio1!M3=Foglio1!M$34,1,0)</f>
        <v>1</v>
      </c>
      <c r="N3" s="2" t="n">
        <f aca="false">SUM(B3:M3)</f>
        <v>9</v>
      </c>
    </row>
    <row r="4" customFormat="false" ht="12.75" hidden="false" customHeight="false" outlineLevel="0" collapsed="false">
      <c r="A4" s="0" t="str">
        <f aca="false">Foglio1!A4</f>
        <v>studente 14</v>
      </c>
      <c r="B4" s="2" t="n">
        <f aca="false">IF(Foglio1!B4=Foglio1!B$34,1,0)</f>
        <v>0</v>
      </c>
      <c r="C4" s="2" t="n">
        <f aca="false">IF(Foglio1!C4=Foglio1!C$34,1,0)</f>
        <v>1</v>
      </c>
      <c r="D4" s="2" t="n">
        <f aca="false">IF(Foglio1!D4=Foglio1!D$34,1,0)</f>
        <v>1</v>
      </c>
      <c r="E4" s="2" t="n">
        <f aca="false">IF(Foglio1!E4=Foglio1!E$34,1,0)</f>
        <v>0</v>
      </c>
      <c r="F4" s="2" t="n">
        <f aca="false">IF(Foglio1!F4=Foglio1!F$34,1,0)</f>
        <v>1</v>
      </c>
      <c r="G4" s="2" t="n">
        <f aca="false">IF(Foglio1!G4=Foglio1!G$34,1,0)</f>
        <v>1</v>
      </c>
      <c r="H4" s="2" t="n">
        <f aca="false">IF(Foglio1!H4=Foglio1!H$34,1,0)</f>
        <v>1</v>
      </c>
      <c r="I4" s="2" t="n">
        <f aca="false">IF(Foglio1!I4=Foglio1!I$34,1,0)</f>
        <v>0</v>
      </c>
      <c r="J4" s="2" t="n">
        <f aca="false">IF(Foglio1!J4=Foglio1!J$34,1,0)</f>
        <v>1</v>
      </c>
      <c r="K4" s="2" t="n">
        <f aca="false">IF(Foglio1!K4=Foglio1!K$34,1,0)</f>
        <v>1</v>
      </c>
      <c r="L4" s="2" t="n">
        <f aca="false">IF(Foglio1!L4=Foglio1!L$34,1,0)</f>
        <v>1</v>
      </c>
      <c r="M4" s="2" t="n">
        <f aca="false">IF(Foglio1!M4=Foglio1!M$34,1,0)</f>
        <v>1</v>
      </c>
      <c r="N4" s="2" t="n">
        <f aca="false">SUM(B4:M4)</f>
        <v>9</v>
      </c>
    </row>
    <row r="5" customFormat="false" ht="12.75" hidden="false" customHeight="false" outlineLevel="0" collapsed="false">
      <c r="A5" s="0" t="str">
        <f aca="false">Foglio1!A5</f>
        <v>studente 02</v>
      </c>
      <c r="B5" s="2" t="n">
        <f aca="false">IF(Foglio1!B5=Foglio1!B$34,1,0)</f>
        <v>1</v>
      </c>
      <c r="C5" s="2" t="n">
        <f aca="false">IF(Foglio1!C5=Foglio1!C$34,1,0)</f>
        <v>1</v>
      </c>
      <c r="D5" s="2" t="n">
        <f aca="false">IF(Foglio1!D5=Foglio1!D$34,1,0)</f>
        <v>0</v>
      </c>
      <c r="E5" s="2" t="n">
        <f aca="false">IF(Foglio1!E5=Foglio1!E$34,1,0)</f>
        <v>0</v>
      </c>
      <c r="F5" s="2" t="n">
        <f aca="false">IF(Foglio1!F5=Foglio1!F$34,1,0)</f>
        <v>0</v>
      </c>
      <c r="G5" s="2" t="n">
        <f aca="false">IF(Foglio1!G5=Foglio1!G$34,1,0)</f>
        <v>1</v>
      </c>
      <c r="H5" s="2" t="n">
        <f aca="false">IF(Foglio1!H5=Foglio1!H$34,1,0)</f>
        <v>1</v>
      </c>
      <c r="I5" s="2" t="n">
        <f aca="false">IF(Foglio1!I5=Foglio1!I$34,1,0)</f>
        <v>1</v>
      </c>
      <c r="J5" s="2" t="n">
        <f aca="false">IF(Foglio1!J5=Foglio1!J$34,1,0)</f>
        <v>0</v>
      </c>
      <c r="K5" s="2" t="n">
        <f aca="false">IF(Foglio1!K5=Foglio1!K$34,1,0)</f>
        <v>1</v>
      </c>
      <c r="L5" s="2" t="n">
        <f aca="false">IF(Foglio1!L5=Foglio1!L$34,1,0)</f>
        <v>1</v>
      </c>
      <c r="M5" s="2" t="n">
        <f aca="false">IF(Foglio1!M5=Foglio1!M$34,1,0)</f>
        <v>1</v>
      </c>
      <c r="N5" s="2" t="n">
        <f aca="false">SUM(B5:M5)</f>
        <v>8</v>
      </c>
    </row>
    <row r="6" customFormat="false" ht="12.75" hidden="false" customHeight="false" outlineLevel="0" collapsed="false">
      <c r="A6" s="0" t="str">
        <f aca="false">Foglio1!A6</f>
        <v>studente 04</v>
      </c>
      <c r="B6" s="2" t="n">
        <f aca="false">IF(Foglio1!B6=Foglio1!B$34,1,0)</f>
        <v>0</v>
      </c>
      <c r="C6" s="2" t="n">
        <f aca="false">IF(Foglio1!C6=Foglio1!C$34,1,0)</f>
        <v>0</v>
      </c>
      <c r="D6" s="2" t="n">
        <f aca="false">IF(Foglio1!D6=Foglio1!D$34,1,0)</f>
        <v>1</v>
      </c>
      <c r="E6" s="2" t="n">
        <f aca="false">IF(Foglio1!E6=Foglio1!E$34,1,0)</f>
        <v>0</v>
      </c>
      <c r="F6" s="2" t="n">
        <f aca="false">IF(Foglio1!F6=Foglio1!F$34,1,0)</f>
        <v>1</v>
      </c>
      <c r="G6" s="2" t="n">
        <f aca="false">IF(Foglio1!G6=Foglio1!G$34,1,0)</f>
        <v>1</v>
      </c>
      <c r="H6" s="2" t="n">
        <f aca="false">IF(Foglio1!H6=Foglio1!H$34,1,0)</f>
        <v>1</v>
      </c>
      <c r="I6" s="2" t="n">
        <f aca="false">IF(Foglio1!I6=Foglio1!I$34,1,0)</f>
        <v>1</v>
      </c>
      <c r="J6" s="2" t="n">
        <f aca="false">IF(Foglio1!J6=Foglio1!J$34,1,0)</f>
        <v>0</v>
      </c>
      <c r="K6" s="2" t="n">
        <f aca="false">IF(Foglio1!K6=Foglio1!K$34,1,0)</f>
        <v>1</v>
      </c>
      <c r="L6" s="2" t="n">
        <f aca="false">IF(Foglio1!L6=Foglio1!L$34,1,0)</f>
        <v>1</v>
      </c>
      <c r="M6" s="2" t="n">
        <f aca="false">IF(Foglio1!M6=Foglio1!M$34,1,0)</f>
        <v>1</v>
      </c>
      <c r="N6" s="2" t="n">
        <f aca="false">SUM(B6:M6)</f>
        <v>8</v>
      </c>
    </row>
    <row r="7" customFormat="false" ht="12.75" hidden="false" customHeight="false" outlineLevel="0" collapsed="false">
      <c r="A7" s="0" t="str">
        <f aca="false">Foglio1!A7</f>
        <v>studente 05</v>
      </c>
      <c r="B7" s="2" t="n">
        <f aca="false">IF(Foglio1!B7=Foglio1!B$34,1,0)</f>
        <v>1</v>
      </c>
      <c r="C7" s="2" t="n">
        <f aca="false">IF(Foglio1!C7=Foglio1!C$34,1,0)</f>
        <v>0</v>
      </c>
      <c r="D7" s="2" t="n">
        <f aca="false">IF(Foglio1!D7=Foglio1!D$34,1,0)</f>
        <v>0</v>
      </c>
      <c r="E7" s="2" t="n">
        <f aca="false">IF(Foglio1!E7=Foglio1!E$34,1,0)</f>
        <v>0</v>
      </c>
      <c r="F7" s="2" t="n">
        <f aca="false">IF(Foglio1!F7=Foglio1!F$34,1,0)</f>
        <v>1</v>
      </c>
      <c r="G7" s="2" t="n">
        <f aca="false">IF(Foglio1!G7=Foglio1!G$34,1,0)</f>
        <v>1</v>
      </c>
      <c r="H7" s="2" t="n">
        <f aca="false">IF(Foglio1!H7=Foglio1!H$34,1,0)</f>
        <v>1</v>
      </c>
      <c r="I7" s="2" t="n">
        <f aca="false">IF(Foglio1!I7=Foglio1!I$34,1,0)</f>
        <v>1</v>
      </c>
      <c r="J7" s="2" t="n">
        <f aca="false">IF(Foglio1!J7=Foglio1!J$34,1,0)</f>
        <v>1</v>
      </c>
      <c r="K7" s="2" t="n">
        <f aca="false">IF(Foglio1!K7=Foglio1!K$34,1,0)</f>
        <v>1</v>
      </c>
      <c r="L7" s="2" t="n">
        <f aca="false">IF(Foglio1!L7=Foglio1!L$34,1,0)</f>
        <v>0</v>
      </c>
      <c r="M7" s="2" t="n">
        <f aca="false">IF(Foglio1!M7=Foglio1!M$34,1,0)</f>
        <v>1</v>
      </c>
      <c r="N7" s="2" t="n">
        <f aca="false">SUM(B7:M7)</f>
        <v>8</v>
      </c>
    </row>
    <row r="8" customFormat="false" ht="12.75" hidden="false" customHeight="false" outlineLevel="0" collapsed="false">
      <c r="A8" s="0" t="str">
        <f aca="false">Foglio1!A8</f>
        <v>studente 06</v>
      </c>
      <c r="B8" s="2" t="n">
        <f aca="false">IF(Foglio1!B8=Foglio1!B$34,1,0)</f>
        <v>0</v>
      </c>
      <c r="C8" s="2" t="n">
        <f aca="false">IF(Foglio1!C8=Foglio1!C$34,1,0)</f>
        <v>0</v>
      </c>
      <c r="D8" s="2" t="n">
        <f aca="false">IF(Foglio1!D8=Foglio1!D$34,1,0)</f>
        <v>1</v>
      </c>
      <c r="E8" s="2" t="n">
        <f aca="false">IF(Foglio1!E8=Foglio1!E$34,1,0)</f>
        <v>0</v>
      </c>
      <c r="F8" s="2" t="n">
        <f aca="false">IF(Foglio1!F8=Foglio1!F$34,1,0)</f>
        <v>1</v>
      </c>
      <c r="G8" s="2" t="n">
        <f aca="false">IF(Foglio1!G8=Foglio1!G$34,1,0)</f>
        <v>1</v>
      </c>
      <c r="H8" s="2" t="n">
        <f aca="false">IF(Foglio1!H8=Foglio1!H$34,1,0)</f>
        <v>1</v>
      </c>
      <c r="I8" s="2" t="n">
        <f aca="false">IF(Foglio1!I8=Foglio1!I$34,1,0)</f>
        <v>1</v>
      </c>
      <c r="J8" s="2" t="n">
        <f aca="false">IF(Foglio1!J8=Foglio1!J$34,1,0)</f>
        <v>1</v>
      </c>
      <c r="K8" s="2" t="n">
        <f aca="false">IF(Foglio1!K8=Foglio1!K$34,1,0)</f>
        <v>0</v>
      </c>
      <c r="L8" s="2" t="n">
        <f aca="false">IF(Foglio1!L8=Foglio1!L$34,1,0)</f>
        <v>0</v>
      </c>
      <c r="M8" s="2" t="n">
        <f aca="false">IF(Foglio1!M8=Foglio1!M$34,1,0)</f>
        <v>1</v>
      </c>
      <c r="N8" s="2" t="n">
        <f aca="false">SUM(B8:M8)</f>
        <v>7</v>
      </c>
    </row>
    <row r="9" customFormat="false" ht="12.75" hidden="false" customHeight="false" outlineLevel="0" collapsed="false">
      <c r="A9" s="0" t="str">
        <f aca="false">Foglio1!A9</f>
        <v>studente 16</v>
      </c>
      <c r="B9" s="2" t="n">
        <f aca="false">IF(Foglio1!B9=Foglio1!B$34,1,0)</f>
        <v>1</v>
      </c>
      <c r="C9" s="2" t="n">
        <f aca="false">IF(Foglio1!C9=Foglio1!C$34,1,0)</f>
        <v>1</v>
      </c>
      <c r="D9" s="2" t="n">
        <f aca="false">IF(Foglio1!D9=Foglio1!D$34,1,0)</f>
        <v>1</v>
      </c>
      <c r="E9" s="2" t="n">
        <f aca="false">IF(Foglio1!E9=Foglio1!E$34,1,0)</f>
        <v>0</v>
      </c>
      <c r="F9" s="2" t="n">
        <f aca="false">IF(Foglio1!F9=Foglio1!F$34,1,0)</f>
        <v>0</v>
      </c>
      <c r="G9" s="2" t="n">
        <f aca="false">IF(Foglio1!G9=Foglio1!G$34,1,0)</f>
        <v>1</v>
      </c>
      <c r="H9" s="2" t="n">
        <f aca="false">IF(Foglio1!H9=Foglio1!H$34,1,0)</f>
        <v>0</v>
      </c>
      <c r="I9" s="2" t="n">
        <f aca="false">IF(Foglio1!I9=Foglio1!I$34,1,0)</f>
        <v>1</v>
      </c>
      <c r="J9" s="2" t="n">
        <f aca="false">IF(Foglio1!J9=Foglio1!J$34,1,0)</f>
        <v>0</v>
      </c>
      <c r="K9" s="2" t="n">
        <f aca="false">IF(Foglio1!K9=Foglio1!K$34,1,0)</f>
        <v>1</v>
      </c>
      <c r="L9" s="2" t="n">
        <f aca="false">IF(Foglio1!L9=Foglio1!L$34,1,0)</f>
        <v>0</v>
      </c>
      <c r="M9" s="2" t="n">
        <f aca="false">IF(Foglio1!M9=Foglio1!M$34,1,0)</f>
        <v>1</v>
      </c>
      <c r="N9" s="2" t="n">
        <f aca="false">SUM(B9:M9)</f>
        <v>7</v>
      </c>
    </row>
    <row r="10" customFormat="false" ht="12.75" hidden="false" customHeight="false" outlineLevel="0" collapsed="false">
      <c r="A10" s="0" t="str">
        <f aca="false">Foglio1!A10</f>
        <v>studente 18</v>
      </c>
      <c r="B10" s="2" t="n">
        <f aca="false">IF(Foglio1!B10=Foglio1!B$34,1,0)</f>
        <v>0</v>
      </c>
      <c r="C10" s="2" t="n">
        <f aca="false">IF(Foglio1!C10=Foglio1!C$34,1,0)</f>
        <v>0</v>
      </c>
      <c r="D10" s="2" t="n">
        <f aca="false">IF(Foglio1!D10=Foglio1!D$34,1,0)</f>
        <v>1</v>
      </c>
      <c r="E10" s="2" t="n">
        <f aca="false">IF(Foglio1!E10=Foglio1!E$34,1,0)</f>
        <v>0</v>
      </c>
      <c r="F10" s="2" t="n">
        <f aca="false">IF(Foglio1!F10=Foglio1!F$34,1,0)</f>
        <v>1</v>
      </c>
      <c r="G10" s="2" t="n">
        <f aca="false">IF(Foglio1!G10=Foglio1!G$34,1,0)</f>
        <v>1</v>
      </c>
      <c r="H10" s="2" t="n">
        <f aca="false">IF(Foglio1!H10=Foglio1!H$34,1,0)</f>
        <v>0</v>
      </c>
      <c r="I10" s="2" t="n">
        <f aca="false">IF(Foglio1!I10=Foglio1!I$34,1,0)</f>
        <v>1</v>
      </c>
      <c r="J10" s="2" t="n">
        <f aca="false">IF(Foglio1!J10=Foglio1!J$34,1,0)</f>
        <v>0</v>
      </c>
      <c r="K10" s="2" t="n">
        <f aca="false">IF(Foglio1!K10=Foglio1!K$34,1,0)</f>
        <v>1</v>
      </c>
      <c r="L10" s="2" t="n">
        <f aca="false">IF(Foglio1!L10=Foglio1!L$34,1,0)</f>
        <v>1</v>
      </c>
      <c r="M10" s="2" t="n">
        <f aca="false">IF(Foglio1!M10=Foglio1!M$34,1,0)</f>
        <v>1</v>
      </c>
      <c r="N10" s="2" t="n">
        <f aca="false">SUM(B10:M10)</f>
        <v>7</v>
      </c>
    </row>
    <row r="11" customFormat="false" ht="12.75" hidden="false" customHeight="false" outlineLevel="0" collapsed="false">
      <c r="A11" s="0" t="str">
        <f aca="false">Foglio1!A11</f>
        <v>studente 27</v>
      </c>
      <c r="B11" s="2" t="n">
        <f aca="false">IF(Foglio1!B11=Foglio1!B$34,1,0)</f>
        <v>0</v>
      </c>
      <c r="C11" s="2" t="n">
        <f aca="false">IF(Foglio1!C11=Foglio1!C$34,1,0)</f>
        <v>0</v>
      </c>
      <c r="D11" s="2" t="n">
        <f aca="false">IF(Foglio1!D11=Foglio1!D$34,1,0)</f>
        <v>1</v>
      </c>
      <c r="E11" s="2" t="n">
        <f aca="false">IF(Foglio1!E11=Foglio1!E$34,1,0)</f>
        <v>0</v>
      </c>
      <c r="F11" s="2" t="n">
        <f aca="false">IF(Foglio1!F11=Foglio1!F$34,1,0)</f>
        <v>1</v>
      </c>
      <c r="G11" s="2" t="n">
        <f aca="false">IF(Foglio1!G11=Foglio1!G$34,1,0)</f>
        <v>1</v>
      </c>
      <c r="H11" s="2" t="n">
        <f aca="false">IF(Foglio1!H11=Foglio1!H$34,1,0)</f>
        <v>1</v>
      </c>
      <c r="I11" s="2" t="n">
        <f aca="false">IF(Foglio1!I11=Foglio1!I$34,1,0)</f>
        <v>0</v>
      </c>
      <c r="J11" s="2" t="n">
        <f aca="false">IF(Foglio1!J11=Foglio1!J$34,1,0)</f>
        <v>0</v>
      </c>
      <c r="K11" s="2" t="n">
        <f aca="false">IF(Foglio1!K11=Foglio1!K$34,1,0)</f>
        <v>1</v>
      </c>
      <c r="L11" s="2" t="n">
        <f aca="false">IF(Foglio1!L11=Foglio1!L$34,1,0)</f>
        <v>1</v>
      </c>
      <c r="M11" s="2" t="n">
        <f aca="false">IF(Foglio1!M11=Foglio1!M$34,1,0)</f>
        <v>1</v>
      </c>
      <c r="N11" s="2" t="n">
        <f aca="false">SUM(B11:M11)</f>
        <v>7</v>
      </c>
    </row>
    <row r="12" customFormat="false" ht="12.75" hidden="false" customHeight="false" outlineLevel="0" collapsed="false">
      <c r="A12" s="0" t="str">
        <f aca="false">Foglio1!A12</f>
        <v>studente 29</v>
      </c>
      <c r="B12" s="0" t="n">
        <f aca="false">IF(Foglio1!B12=Foglio1!B$34,1,0)</f>
        <v>1</v>
      </c>
      <c r="C12" s="0" t="n">
        <f aca="false">IF(Foglio1!C12=Foglio1!C$34,1,0)</f>
        <v>1</v>
      </c>
      <c r="D12" s="0" t="n">
        <f aca="false">IF(Foglio1!D12=Foglio1!D$34,1,0)</f>
        <v>0</v>
      </c>
      <c r="E12" s="0" t="n">
        <f aca="false">IF(Foglio1!E12=Foglio1!E$34,1,0)</f>
        <v>0</v>
      </c>
      <c r="F12" s="0" t="n">
        <f aca="false">IF(Foglio1!F12=Foglio1!F$34,1,0)</f>
        <v>0</v>
      </c>
      <c r="G12" s="0" t="n">
        <f aca="false">IF(Foglio1!G12=Foglio1!G$34,1,0)</f>
        <v>1</v>
      </c>
      <c r="H12" s="0" t="n">
        <f aca="false">IF(Foglio1!H12=Foglio1!H$34,1,0)</f>
        <v>0</v>
      </c>
      <c r="I12" s="0" t="n">
        <f aca="false">IF(Foglio1!I12=Foglio1!I$34,1,0)</f>
        <v>0</v>
      </c>
      <c r="J12" s="0" t="n">
        <f aca="false">IF(Foglio1!J12=Foglio1!J$34,1,0)</f>
        <v>1</v>
      </c>
      <c r="K12" s="0" t="n">
        <f aca="false">IF(Foglio1!K12=Foglio1!K$34,1,0)</f>
        <v>1</v>
      </c>
      <c r="L12" s="0" t="n">
        <f aca="false">IF(Foglio1!L12=Foglio1!L$34,1,0)</f>
        <v>1</v>
      </c>
      <c r="M12" s="0" t="n">
        <f aca="false">IF(Foglio1!M12=Foglio1!M$34,1,0)</f>
        <v>1</v>
      </c>
      <c r="N12" s="0" t="n">
        <f aca="false">SUM(B12:M12)</f>
        <v>7</v>
      </c>
    </row>
    <row r="13" customFormat="false" ht="12.75" hidden="false" customHeight="false" outlineLevel="0" collapsed="false">
      <c r="A13" s="0" t="str">
        <f aca="false">Foglio1!A13</f>
        <v>studente 01</v>
      </c>
      <c r="B13" s="0" t="n">
        <f aca="false">IF(Foglio1!B13=Foglio1!B$34,1,0)</f>
        <v>0</v>
      </c>
      <c r="C13" s="0" t="n">
        <f aca="false">IF(Foglio1!C13=Foglio1!C$34,1,0)</f>
        <v>0</v>
      </c>
      <c r="D13" s="0" t="n">
        <f aca="false">IF(Foglio1!D13=Foglio1!D$34,1,0)</f>
        <v>1</v>
      </c>
      <c r="E13" s="0" t="n">
        <f aca="false">IF(Foglio1!E13=Foglio1!E$34,1,0)</f>
        <v>0</v>
      </c>
      <c r="F13" s="0" t="n">
        <f aca="false">IF(Foglio1!F13=Foglio1!F$34,1,0)</f>
        <v>1</v>
      </c>
      <c r="G13" s="0" t="n">
        <f aca="false">IF(Foglio1!G13=Foglio1!G$34,1,0)</f>
        <v>1</v>
      </c>
      <c r="H13" s="0" t="n">
        <f aca="false">IF(Foglio1!H13=Foglio1!H$34,1,0)</f>
        <v>0</v>
      </c>
      <c r="I13" s="0" t="n">
        <f aca="false">IF(Foglio1!I13=Foglio1!I$34,1,0)</f>
        <v>1</v>
      </c>
      <c r="J13" s="0" t="n">
        <f aca="false">IF(Foglio1!J13=Foglio1!J$34,1,0)</f>
        <v>1</v>
      </c>
      <c r="K13" s="0" t="n">
        <f aca="false">IF(Foglio1!K13=Foglio1!K$34,1,0)</f>
        <v>0</v>
      </c>
      <c r="L13" s="0" t="n">
        <f aca="false">IF(Foglio1!L13=Foglio1!L$34,1,0)</f>
        <v>0</v>
      </c>
      <c r="M13" s="0" t="n">
        <f aca="false">IF(Foglio1!M13=Foglio1!M$34,1,0)</f>
        <v>1</v>
      </c>
      <c r="N13" s="0" t="n">
        <f aca="false">SUM(B13:M13)</f>
        <v>6</v>
      </c>
    </row>
    <row r="14" customFormat="false" ht="12.75" hidden="false" customHeight="false" outlineLevel="0" collapsed="false">
      <c r="A14" s="0" t="str">
        <f aca="false">Foglio1!A14</f>
        <v>studente 21</v>
      </c>
      <c r="B14" s="0" t="n">
        <f aca="false">IF(Foglio1!B14=Foglio1!B$34,1,0)</f>
        <v>0</v>
      </c>
      <c r="C14" s="0" t="n">
        <f aca="false">IF(Foglio1!C14=Foglio1!C$34,1,0)</f>
        <v>1</v>
      </c>
      <c r="D14" s="0" t="n">
        <f aca="false">IF(Foglio1!D14=Foglio1!D$34,1,0)</f>
        <v>0</v>
      </c>
      <c r="E14" s="0" t="n">
        <f aca="false">IF(Foglio1!E14=Foglio1!E$34,1,0)</f>
        <v>0</v>
      </c>
      <c r="F14" s="0" t="n">
        <f aca="false">IF(Foglio1!F14=Foglio1!F$34,1,0)</f>
        <v>0</v>
      </c>
      <c r="G14" s="0" t="n">
        <f aca="false">IF(Foglio1!G14=Foglio1!G$34,1,0)</f>
        <v>1</v>
      </c>
      <c r="H14" s="0" t="n">
        <f aca="false">IF(Foglio1!H14=Foglio1!H$34,1,0)</f>
        <v>0</v>
      </c>
      <c r="I14" s="0" t="n">
        <f aca="false">IF(Foglio1!I14=Foglio1!I$34,1,0)</f>
        <v>0</v>
      </c>
      <c r="J14" s="0" t="n">
        <f aca="false">IF(Foglio1!J14=Foglio1!J$34,1,0)</f>
        <v>1</v>
      </c>
      <c r="K14" s="0" t="n">
        <f aca="false">IF(Foglio1!K14=Foglio1!K$34,1,0)</f>
        <v>1</v>
      </c>
      <c r="L14" s="0" t="n">
        <f aca="false">IF(Foglio1!L14=Foglio1!L$34,1,0)</f>
        <v>1</v>
      </c>
      <c r="M14" s="0" t="n">
        <f aca="false">IF(Foglio1!M14=Foglio1!M$34,1,0)</f>
        <v>1</v>
      </c>
      <c r="N14" s="0" t="n">
        <f aca="false">SUM(B14:M14)</f>
        <v>6</v>
      </c>
    </row>
    <row r="15" customFormat="false" ht="12.75" hidden="false" customHeight="false" outlineLevel="0" collapsed="false">
      <c r="A15" s="0" t="str">
        <f aca="false">Foglio1!A15</f>
        <v>studente 22</v>
      </c>
      <c r="B15" s="0" t="n">
        <f aca="false">IF(Foglio1!B15=Foglio1!B$34,1,0)</f>
        <v>0</v>
      </c>
      <c r="C15" s="0" t="n">
        <f aca="false">IF(Foglio1!C15=Foglio1!C$34,1,0)</f>
        <v>1</v>
      </c>
      <c r="D15" s="0" t="n">
        <f aca="false">IF(Foglio1!D15=Foglio1!D$34,1,0)</f>
        <v>0</v>
      </c>
      <c r="E15" s="0" t="n">
        <f aca="false">IF(Foglio1!E15=Foglio1!E$34,1,0)</f>
        <v>0</v>
      </c>
      <c r="F15" s="0" t="n">
        <f aca="false">IF(Foglio1!F15=Foglio1!F$34,1,0)</f>
        <v>0</v>
      </c>
      <c r="G15" s="0" t="n">
        <f aca="false">IF(Foglio1!G15=Foglio1!G$34,1,0)</f>
        <v>1</v>
      </c>
      <c r="H15" s="0" t="n">
        <f aca="false">IF(Foglio1!H15=Foglio1!H$34,1,0)</f>
        <v>1</v>
      </c>
      <c r="I15" s="0" t="n">
        <f aca="false">IF(Foglio1!I15=Foglio1!I$34,1,0)</f>
        <v>0</v>
      </c>
      <c r="J15" s="0" t="n">
        <f aca="false">IF(Foglio1!J15=Foglio1!J$34,1,0)</f>
        <v>1</v>
      </c>
      <c r="K15" s="0" t="n">
        <f aca="false">IF(Foglio1!K15=Foglio1!K$34,1,0)</f>
        <v>0</v>
      </c>
      <c r="L15" s="0" t="n">
        <f aca="false">IF(Foglio1!L15=Foglio1!L$34,1,0)</f>
        <v>1</v>
      </c>
      <c r="M15" s="0" t="n">
        <f aca="false">IF(Foglio1!M15=Foglio1!M$34,1,0)</f>
        <v>1</v>
      </c>
      <c r="N15" s="0" t="n">
        <f aca="false">SUM(B15:M15)</f>
        <v>6</v>
      </c>
    </row>
    <row r="16" customFormat="false" ht="12.75" hidden="false" customHeight="false" outlineLevel="0" collapsed="false">
      <c r="A16" s="0" t="str">
        <f aca="false">Foglio1!A16</f>
        <v>studente 23</v>
      </c>
      <c r="B16" s="0" t="n">
        <f aca="false">IF(Foglio1!B16=Foglio1!B$34,1,0)</f>
        <v>1</v>
      </c>
      <c r="C16" s="0" t="n">
        <f aca="false">IF(Foglio1!C16=Foglio1!C$34,1,0)</f>
        <v>0</v>
      </c>
      <c r="D16" s="0" t="n">
        <f aca="false">IF(Foglio1!D16=Foglio1!D$34,1,0)</f>
        <v>0</v>
      </c>
      <c r="E16" s="0" t="n">
        <f aca="false">IF(Foglio1!E16=Foglio1!E$34,1,0)</f>
        <v>0</v>
      </c>
      <c r="F16" s="0" t="n">
        <f aca="false">IF(Foglio1!F16=Foglio1!F$34,1,0)</f>
        <v>1</v>
      </c>
      <c r="G16" s="0" t="n">
        <f aca="false">IF(Foglio1!G16=Foglio1!G$34,1,0)</f>
        <v>1</v>
      </c>
      <c r="H16" s="0" t="n">
        <f aca="false">IF(Foglio1!H16=Foglio1!H$34,1,0)</f>
        <v>1</v>
      </c>
      <c r="I16" s="0" t="n">
        <f aca="false">IF(Foglio1!I16=Foglio1!I$34,1,0)</f>
        <v>0</v>
      </c>
      <c r="J16" s="0" t="n">
        <f aca="false">IF(Foglio1!J16=Foglio1!J$34,1,0)</f>
        <v>0</v>
      </c>
      <c r="K16" s="0" t="n">
        <f aca="false">IF(Foglio1!K16=Foglio1!K$34,1,0)</f>
        <v>0</v>
      </c>
      <c r="L16" s="0" t="n">
        <f aca="false">IF(Foglio1!L16=Foglio1!L$34,1,0)</f>
        <v>1</v>
      </c>
      <c r="M16" s="0" t="n">
        <f aca="false">IF(Foglio1!M16=Foglio1!M$34,1,0)</f>
        <v>1</v>
      </c>
      <c r="N16" s="0" t="n">
        <f aca="false">SUM(B16:M16)</f>
        <v>6</v>
      </c>
    </row>
    <row r="17" customFormat="false" ht="12.75" hidden="false" customHeight="false" outlineLevel="0" collapsed="false">
      <c r="A17" s="0" t="str">
        <f aca="false">Foglio1!A17</f>
        <v>studente 25</v>
      </c>
      <c r="B17" s="0" t="n">
        <f aca="false">IF(Foglio1!B17=Foglio1!B$34,1,0)</f>
        <v>1</v>
      </c>
      <c r="C17" s="0" t="n">
        <f aca="false">IF(Foglio1!C17=Foglio1!C$34,1,0)</f>
        <v>1</v>
      </c>
      <c r="D17" s="0" t="n">
        <f aca="false">IF(Foglio1!D17=Foglio1!D$34,1,0)</f>
        <v>1</v>
      </c>
      <c r="E17" s="0" t="n">
        <f aca="false">IF(Foglio1!E17=Foglio1!E$34,1,0)</f>
        <v>0</v>
      </c>
      <c r="F17" s="0" t="n">
        <f aca="false">IF(Foglio1!F17=Foglio1!F$34,1,0)</f>
        <v>1</v>
      </c>
      <c r="G17" s="0" t="n">
        <f aca="false">IF(Foglio1!G17=Foglio1!G$34,1,0)</f>
        <v>1</v>
      </c>
      <c r="H17" s="0" t="n">
        <f aca="false">IF(Foglio1!H17=Foglio1!H$34,1,0)</f>
        <v>0</v>
      </c>
      <c r="I17" s="0" t="n">
        <f aca="false">IF(Foglio1!I17=Foglio1!I$34,1,0)</f>
        <v>0</v>
      </c>
      <c r="J17" s="0" t="n">
        <f aca="false">IF(Foglio1!J17=Foglio1!J$34,1,0)</f>
        <v>0</v>
      </c>
      <c r="K17" s="0" t="n">
        <f aca="false">IF(Foglio1!K17=Foglio1!K$34,1,0)</f>
        <v>0</v>
      </c>
      <c r="L17" s="0" t="n">
        <f aca="false">IF(Foglio1!L17=Foglio1!L$34,1,0)</f>
        <v>0</v>
      </c>
      <c r="M17" s="0" t="n">
        <f aca="false">IF(Foglio1!M17=Foglio1!M$34,1,0)</f>
        <v>1</v>
      </c>
      <c r="N17" s="0" t="n">
        <f aca="false">SUM(B17:M17)</f>
        <v>6</v>
      </c>
    </row>
    <row r="18" customFormat="false" ht="12.75" hidden="false" customHeight="false" outlineLevel="0" collapsed="false">
      <c r="A18" s="0" t="str">
        <f aca="false">Foglio1!A18</f>
        <v>studente 11</v>
      </c>
      <c r="B18" s="0" t="n">
        <f aca="false">IF(Foglio1!B18=Foglio1!B$34,1,0)</f>
        <v>0</v>
      </c>
      <c r="C18" s="0" t="n">
        <f aca="false">IF(Foglio1!C18=Foglio1!C$34,1,0)</f>
        <v>0</v>
      </c>
      <c r="D18" s="0" t="n">
        <f aca="false">IF(Foglio1!D18=Foglio1!D$34,1,0)</f>
        <v>1</v>
      </c>
      <c r="E18" s="0" t="n">
        <f aca="false">IF(Foglio1!E18=Foglio1!E$34,1,0)</f>
        <v>0</v>
      </c>
      <c r="F18" s="0" t="n">
        <f aca="false">IF(Foglio1!F18=Foglio1!F$34,1,0)</f>
        <v>0</v>
      </c>
      <c r="G18" s="0" t="n">
        <f aca="false">IF(Foglio1!G18=Foglio1!G$34,1,0)</f>
        <v>1</v>
      </c>
      <c r="H18" s="0" t="n">
        <f aca="false">IF(Foglio1!H18=Foglio1!H$34,1,0)</f>
        <v>0</v>
      </c>
      <c r="I18" s="0" t="n">
        <f aca="false">IF(Foglio1!I18=Foglio1!I$34,1,0)</f>
        <v>1</v>
      </c>
      <c r="J18" s="0" t="n">
        <f aca="false">IF(Foglio1!J18=Foglio1!J$34,1,0)</f>
        <v>0</v>
      </c>
      <c r="K18" s="0" t="n">
        <f aca="false">IF(Foglio1!K18=Foglio1!K$34,1,0)</f>
        <v>1</v>
      </c>
      <c r="L18" s="0" t="n">
        <f aca="false">IF(Foglio1!L18=Foglio1!L$34,1,0)</f>
        <v>0</v>
      </c>
      <c r="M18" s="0" t="n">
        <f aca="false">IF(Foglio1!M18=Foglio1!M$34,1,0)</f>
        <v>1</v>
      </c>
      <c r="N18" s="0" t="n">
        <f aca="false">SUM(B18:M18)</f>
        <v>5</v>
      </c>
    </row>
    <row r="19" customFormat="false" ht="12.75" hidden="false" customHeight="false" outlineLevel="0" collapsed="false">
      <c r="A19" s="0" t="str">
        <f aca="false">Foglio1!A19</f>
        <v>studente 12</v>
      </c>
      <c r="B19" s="0" t="n">
        <f aca="false">IF(Foglio1!B19=Foglio1!B$34,1,0)</f>
        <v>1</v>
      </c>
      <c r="C19" s="0" t="n">
        <f aca="false">IF(Foglio1!C19=Foglio1!C$34,1,0)</f>
        <v>0</v>
      </c>
      <c r="D19" s="0" t="n">
        <f aca="false">IF(Foglio1!D19=Foglio1!D$34,1,0)</f>
        <v>0</v>
      </c>
      <c r="E19" s="0" t="n">
        <f aca="false">IF(Foglio1!E19=Foglio1!E$34,1,0)</f>
        <v>0</v>
      </c>
      <c r="F19" s="0" t="n">
        <f aca="false">IF(Foglio1!F19=Foglio1!F$34,1,0)</f>
        <v>1</v>
      </c>
      <c r="G19" s="0" t="n">
        <f aca="false">IF(Foglio1!G19=Foglio1!G$34,1,0)</f>
        <v>1</v>
      </c>
      <c r="H19" s="0" t="n">
        <f aca="false">IF(Foglio1!H19=Foglio1!H$34,1,0)</f>
        <v>0</v>
      </c>
      <c r="I19" s="0" t="n">
        <f aca="false">IF(Foglio1!I19=Foglio1!I$34,1,0)</f>
        <v>1</v>
      </c>
      <c r="J19" s="0" t="n">
        <f aca="false">IF(Foglio1!J19=Foglio1!J$34,1,0)</f>
        <v>1</v>
      </c>
      <c r="K19" s="0" t="n">
        <f aca="false">IF(Foglio1!K19=Foglio1!K$34,1,0)</f>
        <v>0</v>
      </c>
      <c r="L19" s="0" t="n">
        <f aca="false">IF(Foglio1!L19=Foglio1!L$34,1,0)</f>
        <v>0</v>
      </c>
      <c r="M19" s="0" t="n">
        <f aca="false">IF(Foglio1!M19=Foglio1!M$34,1,0)</f>
        <v>0</v>
      </c>
      <c r="N19" s="0" t="n">
        <f aca="false">SUM(B19:M19)</f>
        <v>5</v>
      </c>
    </row>
    <row r="20" customFormat="false" ht="12.75" hidden="false" customHeight="false" outlineLevel="0" collapsed="false">
      <c r="A20" s="0" t="str">
        <f aca="false">Foglio1!A20</f>
        <v>studente 13</v>
      </c>
      <c r="B20" s="0" t="n">
        <f aca="false">IF(Foglio1!B20=Foglio1!B$34,1,0)</f>
        <v>1</v>
      </c>
      <c r="C20" s="0" t="n">
        <f aca="false">IF(Foglio1!C20=Foglio1!C$34,1,0)</f>
        <v>1</v>
      </c>
      <c r="D20" s="0" t="n">
        <f aca="false">IF(Foglio1!D20=Foglio1!D$34,1,0)</f>
        <v>1</v>
      </c>
      <c r="E20" s="0" t="n">
        <f aca="false">IF(Foglio1!E20=Foglio1!E$34,1,0)</f>
        <v>0</v>
      </c>
      <c r="F20" s="0" t="n">
        <f aca="false">IF(Foglio1!F20=Foglio1!F$34,1,0)</f>
        <v>0</v>
      </c>
      <c r="G20" s="0" t="n">
        <f aca="false">IF(Foglio1!G20=Foglio1!G$34,1,0)</f>
        <v>1</v>
      </c>
      <c r="H20" s="0" t="n">
        <f aca="false">IF(Foglio1!H20=Foglio1!H$34,1,0)</f>
        <v>0</v>
      </c>
      <c r="I20" s="0" t="n">
        <f aca="false">IF(Foglio1!I20=Foglio1!I$34,1,0)</f>
        <v>0</v>
      </c>
      <c r="J20" s="0" t="n">
        <f aca="false">IF(Foglio1!J20=Foglio1!J$34,1,0)</f>
        <v>0</v>
      </c>
      <c r="K20" s="0" t="n">
        <f aca="false">IF(Foglio1!K20=Foglio1!K$34,1,0)</f>
        <v>0</v>
      </c>
      <c r="L20" s="0" t="n">
        <f aca="false">IF(Foglio1!L20=Foglio1!L$34,1,0)</f>
        <v>1</v>
      </c>
      <c r="M20" s="0" t="n">
        <f aca="false">IF(Foglio1!M20=Foglio1!M$34,1,0)</f>
        <v>0</v>
      </c>
      <c r="N20" s="0" t="n">
        <f aca="false">SUM(B20:M20)</f>
        <v>5</v>
      </c>
    </row>
    <row r="21" customFormat="false" ht="12.75" hidden="false" customHeight="false" outlineLevel="0" collapsed="false">
      <c r="A21" s="0" t="str">
        <f aca="false">Foglio1!A21</f>
        <v>studente 15</v>
      </c>
      <c r="B21" s="0" t="n">
        <f aca="false">IF(Foglio1!B21=Foglio1!B$34,1,0)</f>
        <v>0</v>
      </c>
      <c r="C21" s="0" t="n">
        <f aca="false">IF(Foglio1!C21=Foglio1!C$34,1,0)</f>
        <v>0</v>
      </c>
      <c r="D21" s="0" t="n">
        <f aca="false">IF(Foglio1!D21=Foglio1!D$34,1,0)</f>
        <v>1</v>
      </c>
      <c r="E21" s="0" t="n">
        <f aca="false">IF(Foglio1!E21=Foglio1!E$34,1,0)</f>
        <v>0</v>
      </c>
      <c r="F21" s="0" t="n">
        <f aca="false">IF(Foglio1!F21=Foglio1!F$34,1,0)</f>
        <v>1</v>
      </c>
      <c r="G21" s="0" t="n">
        <f aca="false">IF(Foglio1!G21=Foglio1!G$34,1,0)</f>
        <v>1</v>
      </c>
      <c r="H21" s="0" t="n">
        <f aca="false">IF(Foglio1!H21=Foglio1!H$34,1,0)</f>
        <v>0</v>
      </c>
      <c r="I21" s="0" t="n">
        <f aca="false">IF(Foglio1!I21=Foglio1!I$34,1,0)</f>
        <v>0</v>
      </c>
      <c r="J21" s="0" t="n">
        <f aca="false">IF(Foglio1!J21=Foglio1!J$34,1,0)</f>
        <v>1</v>
      </c>
      <c r="K21" s="0" t="n">
        <f aca="false">IF(Foglio1!K21=Foglio1!K$34,1,0)</f>
        <v>0</v>
      </c>
      <c r="L21" s="0" t="n">
        <f aca="false">IF(Foglio1!L21=Foglio1!L$34,1,0)</f>
        <v>0</v>
      </c>
      <c r="M21" s="0" t="n">
        <f aca="false">IF(Foglio1!M21=Foglio1!M$34,1,0)</f>
        <v>1</v>
      </c>
      <c r="N21" s="0" t="n">
        <f aca="false">SUM(B21:M21)</f>
        <v>5</v>
      </c>
    </row>
    <row r="22" customFormat="false" ht="12.75" hidden="false" customHeight="false" outlineLevel="0" collapsed="false">
      <c r="A22" s="0" t="str">
        <f aca="false">Foglio1!A22</f>
        <v>studente 17</v>
      </c>
      <c r="B22" s="3" t="n">
        <f aca="false">IF(Foglio1!B22=Foglio1!B$34,1,0)</f>
        <v>0</v>
      </c>
      <c r="C22" s="3" t="n">
        <f aca="false">IF(Foglio1!C22=Foglio1!C$34,1,0)</f>
        <v>0</v>
      </c>
      <c r="D22" s="3" t="n">
        <f aca="false">IF(Foglio1!D22=Foglio1!D$34,1,0)</f>
        <v>0</v>
      </c>
      <c r="E22" s="3" t="n">
        <f aca="false">IF(Foglio1!E22=Foglio1!E$34,1,0)</f>
        <v>0</v>
      </c>
      <c r="F22" s="3" t="n">
        <f aca="false">IF(Foglio1!F22=Foglio1!F$34,1,0)</f>
        <v>1</v>
      </c>
      <c r="G22" s="3" t="n">
        <f aca="false">IF(Foglio1!G22=Foglio1!G$34,1,0)</f>
        <v>1</v>
      </c>
      <c r="H22" s="3" t="n">
        <f aca="false">IF(Foglio1!H22=Foglio1!H$34,1,0)</f>
        <v>0</v>
      </c>
      <c r="I22" s="3" t="n">
        <f aca="false">IF(Foglio1!I22=Foglio1!I$34,1,0)</f>
        <v>0</v>
      </c>
      <c r="J22" s="3" t="n">
        <f aca="false">IF(Foglio1!J22=Foglio1!J$34,1,0)</f>
        <v>1</v>
      </c>
      <c r="K22" s="3" t="n">
        <f aca="false">IF(Foglio1!K22=Foglio1!K$34,1,0)</f>
        <v>0</v>
      </c>
      <c r="L22" s="3" t="n">
        <f aca="false">IF(Foglio1!L22=Foglio1!L$34,1,0)</f>
        <v>1</v>
      </c>
      <c r="M22" s="3" t="n">
        <f aca="false">IF(Foglio1!M22=Foglio1!M$34,1,0)</f>
        <v>1</v>
      </c>
      <c r="N22" s="3" t="n">
        <f aca="false">SUM(B22:M22)</f>
        <v>5</v>
      </c>
    </row>
    <row r="23" customFormat="false" ht="12.75" hidden="false" customHeight="false" outlineLevel="0" collapsed="false">
      <c r="A23" s="0" t="str">
        <f aca="false">Foglio1!A23</f>
        <v>studente 20</v>
      </c>
      <c r="B23" s="3" t="n">
        <f aca="false">IF(Foglio1!B23=Foglio1!B$34,1,0)</f>
        <v>1</v>
      </c>
      <c r="C23" s="3" t="n">
        <f aca="false">IF(Foglio1!C23=Foglio1!C$34,1,0)</f>
        <v>0</v>
      </c>
      <c r="D23" s="3" t="n">
        <f aca="false">IF(Foglio1!D23=Foglio1!D$34,1,0)</f>
        <v>1</v>
      </c>
      <c r="E23" s="3" t="n">
        <f aca="false">IF(Foglio1!E23=Foglio1!E$34,1,0)</f>
        <v>0</v>
      </c>
      <c r="F23" s="3" t="n">
        <f aca="false">IF(Foglio1!F23=Foglio1!F$34,1,0)</f>
        <v>1</v>
      </c>
      <c r="G23" s="3" t="n">
        <f aca="false">IF(Foglio1!G23=Foglio1!G$34,1,0)</f>
        <v>1</v>
      </c>
      <c r="H23" s="3" t="n">
        <f aca="false">IF(Foglio1!H23=Foglio1!H$34,1,0)</f>
        <v>0</v>
      </c>
      <c r="I23" s="3" t="n">
        <f aca="false">IF(Foglio1!I23=Foglio1!I$34,1,0)</f>
        <v>1</v>
      </c>
      <c r="J23" s="3" t="n">
        <f aca="false">IF(Foglio1!J23=Foglio1!J$34,1,0)</f>
        <v>0</v>
      </c>
      <c r="K23" s="3" t="n">
        <f aca="false">IF(Foglio1!K23=Foglio1!K$34,1,0)</f>
        <v>0</v>
      </c>
      <c r="L23" s="3" t="n">
        <f aca="false">IF(Foglio1!L23=Foglio1!L$34,1,0)</f>
        <v>0</v>
      </c>
      <c r="M23" s="3" t="n">
        <f aca="false">IF(Foglio1!M23=Foglio1!M$34,1,0)</f>
        <v>0</v>
      </c>
      <c r="N23" s="3" t="n">
        <f aca="false">SUM(B23:M23)</f>
        <v>5</v>
      </c>
    </row>
    <row r="24" customFormat="false" ht="12.75" hidden="false" customHeight="false" outlineLevel="0" collapsed="false">
      <c r="A24" s="0" t="str">
        <f aca="false">Foglio1!A24</f>
        <v>studente 26</v>
      </c>
      <c r="B24" s="3" t="n">
        <f aca="false">IF(Foglio1!B24=Foglio1!B$34,1,0)</f>
        <v>0</v>
      </c>
      <c r="C24" s="3" t="n">
        <f aca="false">IF(Foglio1!C24=Foglio1!C$34,1,0)</f>
        <v>1</v>
      </c>
      <c r="D24" s="3" t="n">
        <f aca="false">IF(Foglio1!D24=Foglio1!D$34,1,0)</f>
        <v>0</v>
      </c>
      <c r="E24" s="3" t="n">
        <f aca="false">IF(Foglio1!E24=Foglio1!E$34,1,0)</f>
        <v>0</v>
      </c>
      <c r="F24" s="3" t="n">
        <f aca="false">IF(Foglio1!F24=Foglio1!F$34,1,0)</f>
        <v>0</v>
      </c>
      <c r="G24" s="3" t="n">
        <f aca="false">IF(Foglio1!G24=Foglio1!G$34,1,0)</f>
        <v>1</v>
      </c>
      <c r="H24" s="3" t="n">
        <f aca="false">IF(Foglio1!H24=Foglio1!H$34,1,0)</f>
        <v>0</v>
      </c>
      <c r="I24" s="3" t="n">
        <f aca="false">IF(Foglio1!I24=Foglio1!I$34,1,0)</f>
        <v>1</v>
      </c>
      <c r="J24" s="3" t="n">
        <f aca="false">IF(Foglio1!J24=Foglio1!J$34,1,0)</f>
        <v>1</v>
      </c>
      <c r="K24" s="3" t="n">
        <f aca="false">IF(Foglio1!K24=Foglio1!K$34,1,0)</f>
        <v>0</v>
      </c>
      <c r="L24" s="3" t="n">
        <f aca="false">IF(Foglio1!L24=Foglio1!L$34,1,0)</f>
        <v>0</v>
      </c>
      <c r="M24" s="3" t="n">
        <f aca="false">IF(Foglio1!M24=Foglio1!M$34,1,0)</f>
        <v>1</v>
      </c>
      <c r="N24" s="3" t="n">
        <f aca="false">SUM(B24:M24)</f>
        <v>5</v>
      </c>
    </row>
    <row r="25" customFormat="false" ht="12.75" hidden="false" customHeight="false" outlineLevel="0" collapsed="false">
      <c r="A25" s="0" t="str">
        <f aca="false">Foglio1!A25</f>
        <v>studente 03</v>
      </c>
      <c r="B25" s="3" t="n">
        <f aca="false">IF(Foglio1!B25=Foglio1!B$34,1,0)</f>
        <v>0</v>
      </c>
      <c r="C25" s="3" t="n">
        <f aca="false">IF(Foglio1!C25=Foglio1!C$34,1,0)</f>
        <v>0</v>
      </c>
      <c r="D25" s="3" t="n">
        <f aca="false">IF(Foglio1!D25=Foglio1!D$34,1,0)</f>
        <v>0</v>
      </c>
      <c r="E25" s="3" t="n">
        <f aca="false">IF(Foglio1!E25=Foglio1!E$34,1,0)</f>
        <v>0</v>
      </c>
      <c r="F25" s="3" t="n">
        <f aca="false">IF(Foglio1!F25=Foglio1!F$34,1,0)</f>
        <v>0</v>
      </c>
      <c r="G25" s="3" t="n">
        <f aca="false">IF(Foglio1!G25=Foglio1!G$34,1,0)</f>
        <v>1</v>
      </c>
      <c r="H25" s="3" t="n">
        <f aca="false">IF(Foglio1!H25=Foglio1!H$34,1,0)</f>
        <v>1</v>
      </c>
      <c r="I25" s="3" t="n">
        <f aca="false">IF(Foglio1!I25=Foglio1!I$34,1,0)</f>
        <v>1</v>
      </c>
      <c r="J25" s="3" t="n">
        <f aca="false">IF(Foglio1!J25=Foglio1!J$34,1,0)</f>
        <v>0</v>
      </c>
      <c r="K25" s="3" t="n">
        <f aca="false">IF(Foglio1!K25=Foglio1!K$34,1,0)</f>
        <v>1</v>
      </c>
      <c r="L25" s="3" t="n">
        <f aca="false">IF(Foglio1!L25=Foglio1!L$34,1,0)</f>
        <v>0</v>
      </c>
      <c r="M25" s="3" t="n">
        <f aca="false">IF(Foglio1!M25=Foglio1!M$34,1,0)</f>
        <v>0</v>
      </c>
      <c r="N25" s="3" t="n">
        <f aca="false">SUM(B25:M25)</f>
        <v>4</v>
      </c>
    </row>
    <row r="26" customFormat="false" ht="12.75" hidden="false" customHeight="false" outlineLevel="0" collapsed="false">
      <c r="A26" s="0" t="str">
        <f aca="false">Foglio1!A26</f>
        <v>studente 09</v>
      </c>
      <c r="B26" s="3" t="n">
        <f aca="false">IF(Foglio1!B26=Foglio1!B$34,1,0)</f>
        <v>0</v>
      </c>
      <c r="C26" s="3" t="n">
        <f aca="false">IF(Foglio1!C26=Foglio1!C$34,1,0)</f>
        <v>1</v>
      </c>
      <c r="D26" s="3" t="n">
        <f aca="false">IF(Foglio1!D26=Foglio1!D$34,1,0)</f>
        <v>1</v>
      </c>
      <c r="E26" s="3" t="n">
        <f aca="false">IF(Foglio1!E26=Foglio1!E$34,1,0)</f>
        <v>0</v>
      </c>
      <c r="F26" s="3" t="n">
        <f aca="false">IF(Foglio1!F26=Foglio1!F$34,1,0)</f>
        <v>0</v>
      </c>
      <c r="G26" s="3" t="n">
        <f aca="false">IF(Foglio1!G26=Foglio1!G$34,1,0)</f>
        <v>1</v>
      </c>
      <c r="H26" s="3" t="n">
        <f aca="false">IF(Foglio1!H26=Foglio1!H$34,1,0)</f>
        <v>0</v>
      </c>
      <c r="I26" s="3" t="n">
        <f aca="false">IF(Foglio1!I26=Foglio1!I$34,1,0)</f>
        <v>0</v>
      </c>
      <c r="J26" s="3" t="n">
        <f aca="false">IF(Foglio1!J26=Foglio1!J$34,1,0)</f>
        <v>0</v>
      </c>
      <c r="K26" s="3" t="n">
        <f aca="false">IF(Foglio1!K26=Foglio1!K$34,1,0)</f>
        <v>1</v>
      </c>
      <c r="L26" s="3" t="n">
        <f aca="false">IF(Foglio1!L26=Foglio1!L$34,1,0)</f>
        <v>0</v>
      </c>
      <c r="M26" s="3" t="n">
        <f aca="false">IF(Foglio1!M26=Foglio1!M$34,1,0)</f>
        <v>0</v>
      </c>
      <c r="N26" s="3" t="n">
        <f aca="false">SUM(B26:M26)</f>
        <v>4</v>
      </c>
    </row>
    <row r="27" customFormat="false" ht="12.75" hidden="false" customHeight="false" outlineLevel="0" collapsed="false">
      <c r="A27" s="0" t="str">
        <f aca="false">Foglio1!A27</f>
        <v>studente 10</v>
      </c>
      <c r="B27" s="3" t="n">
        <f aca="false">IF(Foglio1!B27=Foglio1!B$34,1,0)</f>
        <v>0</v>
      </c>
      <c r="C27" s="3" t="n">
        <f aca="false">IF(Foglio1!C27=Foglio1!C$34,1,0)</f>
        <v>1</v>
      </c>
      <c r="D27" s="3" t="n">
        <f aca="false">IF(Foglio1!D27=Foglio1!D$34,1,0)</f>
        <v>0</v>
      </c>
      <c r="E27" s="3" t="n">
        <f aca="false">IF(Foglio1!E27=Foglio1!E$34,1,0)</f>
        <v>0</v>
      </c>
      <c r="F27" s="3" t="n">
        <f aca="false">IF(Foglio1!F27=Foglio1!F$34,1,0)</f>
        <v>1</v>
      </c>
      <c r="G27" s="3" t="n">
        <f aca="false">IF(Foglio1!G27=Foglio1!G$34,1,0)</f>
        <v>1</v>
      </c>
      <c r="H27" s="3" t="n">
        <f aca="false">IF(Foglio1!H27=Foglio1!H$34,1,0)</f>
        <v>0</v>
      </c>
      <c r="I27" s="3" t="n">
        <f aca="false">IF(Foglio1!I27=Foglio1!I$34,1,0)</f>
        <v>0</v>
      </c>
      <c r="J27" s="3" t="n">
        <f aca="false">IF(Foglio1!J27=Foglio1!J$34,1,0)</f>
        <v>0</v>
      </c>
      <c r="K27" s="3" t="n">
        <f aca="false">IF(Foglio1!K27=Foglio1!K$34,1,0)</f>
        <v>0</v>
      </c>
      <c r="L27" s="3" t="n">
        <f aca="false">IF(Foglio1!L27=Foglio1!L$34,1,0)</f>
        <v>1</v>
      </c>
      <c r="M27" s="3" t="n">
        <f aca="false">IF(Foglio1!M27=Foglio1!M$34,1,0)</f>
        <v>0</v>
      </c>
      <c r="N27" s="3" t="n">
        <f aca="false">SUM(B27:M27)</f>
        <v>4</v>
      </c>
    </row>
    <row r="28" customFormat="false" ht="12.75" hidden="false" customHeight="false" outlineLevel="0" collapsed="false">
      <c r="A28" s="0" t="str">
        <f aca="false">Foglio1!A28</f>
        <v>studente 19</v>
      </c>
      <c r="B28" s="3" t="n">
        <f aca="false">IF(Foglio1!B28=Foglio1!B$34,1,0)</f>
        <v>1</v>
      </c>
      <c r="C28" s="3" t="n">
        <f aca="false">IF(Foglio1!C28=Foglio1!C$34,1,0)</f>
        <v>1</v>
      </c>
      <c r="D28" s="3" t="n">
        <f aca="false">IF(Foglio1!D28=Foglio1!D$34,1,0)</f>
        <v>0</v>
      </c>
      <c r="E28" s="3" t="n">
        <f aca="false">IF(Foglio1!E28=Foglio1!E$34,1,0)</f>
        <v>0</v>
      </c>
      <c r="F28" s="3" t="n">
        <f aca="false">IF(Foglio1!F28=Foglio1!F$34,1,0)</f>
        <v>0</v>
      </c>
      <c r="G28" s="3" t="n">
        <f aca="false">IF(Foglio1!G28=Foglio1!G$34,1,0)</f>
        <v>1</v>
      </c>
      <c r="H28" s="3" t="n">
        <f aca="false">IF(Foglio1!H28=Foglio1!H$34,1,0)</f>
        <v>1</v>
      </c>
      <c r="I28" s="3" t="n">
        <f aca="false">IF(Foglio1!I28=Foglio1!I$34,1,0)</f>
        <v>0</v>
      </c>
      <c r="J28" s="3" t="n">
        <f aca="false">IF(Foglio1!J28=Foglio1!J$34,1,0)</f>
        <v>0</v>
      </c>
      <c r="K28" s="3" t="n">
        <f aca="false">IF(Foglio1!K28=Foglio1!K$34,1,0)</f>
        <v>0</v>
      </c>
      <c r="L28" s="3" t="n">
        <f aca="false">IF(Foglio1!L28=Foglio1!L$34,1,0)</f>
        <v>0</v>
      </c>
      <c r="M28" s="3" t="n">
        <f aca="false">IF(Foglio1!M28=Foglio1!M$34,1,0)</f>
        <v>0</v>
      </c>
      <c r="N28" s="3" t="n">
        <f aca="false">SUM(B28:M28)</f>
        <v>4</v>
      </c>
    </row>
    <row r="29" customFormat="false" ht="12.75" hidden="false" customHeight="false" outlineLevel="0" collapsed="false">
      <c r="A29" s="0" t="str">
        <f aca="false">Foglio1!A29</f>
        <v>studente 24</v>
      </c>
      <c r="B29" s="3" t="n">
        <f aca="false">IF(Foglio1!B29=Foglio1!B$34,1,0)</f>
        <v>1</v>
      </c>
      <c r="C29" s="3" t="n">
        <f aca="false">IF(Foglio1!C29=Foglio1!C$34,1,0)</f>
        <v>0</v>
      </c>
      <c r="D29" s="3" t="n">
        <f aca="false">IF(Foglio1!D29=Foglio1!D$34,1,0)</f>
        <v>0</v>
      </c>
      <c r="E29" s="3" t="n">
        <f aca="false">IF(Foglio1!E29=Foglio1!E$34,1,0)</f>
        <v>0</v>
      </c>
      <c r="F29" s="3" t="n">
        <f aca="false">IF(Foglio1!F29=Foglio1!F$34,1,0)</f>
        <v>0</v>
      </c>
      <c r="G29" s="3" t="n">
        <f aca="false">IF(Foglio1!G29=Foglio1!G$34,1,0)</f>
        <v>1</v>
      </c>
      <c r="H29" s="3" t="n">
        <f aca="false">IF(Foglio1!H29=Foglio1!H$34,1,0)</f>
        <v>0</v>
      </c>
      <c r="I29" s="3" t="n">
        <f aca="false">IF(Foglio1!I29=Foglio1!I$34,1,0)</f>
        <v>0</v>
      </c>
      <c r="J29" s="3" t="n">
        <f aca="false">IF(Foglio1!J29=Foglio1!J$34,1,0)</f>
        <v>0</v>
      </c>
      <c r="K29" s="3" t="n">
        <f aca="false">IF(Foglio1!K29=Foglio1!K$34,1,0)</f>
        <v>1</v>
      </c>
      <c r="L29" s="3" t="n">
        <f aca="false">IF(Foglio1!L29=Foglio1!L$34,1,0)</f>
        <v>0</v>
      </c>
      <c r="M29" s="3" t="n">
        <f aca="false">IF(Foglio1!M29=Foglio1!M$34,1,0)</f>
        <v>1</v>
      </c>
      <c r="N29" s="3" t="n">
        <f aca="false">SUM(B29:M29)</f>
        <v>4</v>
      </c>
    </row>
    <row r="30" customFormat="false" ht="12.75" hidden="false" customHeight="false" outlineLevel="0" collapsed="false">
      <c r="A30" s="0" t="str">
        <f aca="false">Foglio1!A30</f>
        <v>studente 28</v>
      </c>
      <c r="B30" s="3" t="n">
        <f aca="false">IF(Foglio1!B30=Foglio1!B$34,1,0)</f>
        <v>0</v>
      </c>
      <c r="C30" s="3" t="n">
        <f aca="false">IF(Foglio1!C30=Foglio1!C$34,1,0)</f>
        <v>1</v>
      </c>
      <c r="D30" s="3" t="n">
        <f aca="false">IF(Foglio1!D30=Foglio1!D$34,1,0)</f>
        <v>0</v>
      </c>
      <c r="E30" s="3" t="n">
        <f aca="false">IF(Foglio1!E30=Foglio1!E$34,1,0)</f>
        <v>0</v>
      </c>
      <c r="F30" s="3" t="n">
        <f aca="false">IF(Foglio1!F30=Foglio1!F$34,1,0)</f>
        <v>1</v>
      </c>
      <c r="G30" s="3" t="n">
        <f aca="false">IF(Foglio1!G30=Foglio1!G$34,1,0)</f>
        <v>1</v>
      </c>
      <c r="H30" s="3" t="n">
        <f aca="false">IF(Foglio1!H30=Foglio1!H$34,1,0)</f>
        <v>0</v>
      </c>
      <c r="I30" s="3" t="n">
        <f aca="false">IF(Foglio1!I30=Foglio1!I$34,1,0)</f>
        <v>0</v>
      </c>
      <c r="J30" s="3" t="n">
        <f aca="false">IF(Foglio1!J30=Foglio1!J$34,1,0)</f>
        <v>0</v>
      </c>
      <c r="K30" s="3" t="n">
        <f aca="false">IF(Foglio1!K30=Foglio1!K$34,1,0)</f>
        <v>1</v>
      </c>
      <c r="L30" s="3" t="n">
        <f aca="false">IF(Foglio1!L30=Foglio1!L$34,1,0)</f>
        <v>0</v>
      </c>
      <c r="M30" s="3" t="n">
        <f aca="false">IF(Foglio1!M30=Foglio1!M$34,1,0)</f>
        <v>0</v>
      </c>
      <c r="N30" s="3" t="n">
        <f aca="false">SUM(B30:M30)</f>
        <v>4</v>
      </c>
    </row>
    <row r="31" customFormat="false" ht="12.75" hidden="false" customHeight="false" outlineLevel="0" collapsed="false">
      <c r="A31" s="0" t="str">
        <f aca="false">Foglio1!A31</f>
        <v>studente 07</v>
      </c>
      <c r="B31" s="3" t="n">
        <f aca="false">IF(Foglio1!B31=Foglio1!B$34,1,0)</f>
        <v>0</v>
      </c>
      <c r="C31" s="3" t="n">
        <f aca="false">IF(Foglio1!C31=Foglio1!C$34,1,0)</f>
        <v>1</v>
      </c>
      <c r="D31" s="3" t="n">
        <f aca="false">IF(Foglio1!D31=Foglio1!D$34,1,0)</f>
        <v>0</v>
      </c>
      <c r="E31" s="3" t="n">
        <f aca="false">IF(Foglio1!E31=Foglio1!E$34,1,0)</f>
        <v>0</v>
      </c>
      <c r="F31" s="3" t="n">
        <f aca="false">IF(Foglio1!F31=Foglio1!F$34,1,0)</f>
        <v>1</v>
      </c>
      <c r="G31" s="3" t="n">
        <f aca="false">IF(Foglio1!G31=Foglio1!G$34,1,0)</f>
        <v>1</v>
      </c>
      <c r="H31" s="3" t="n">
        <f aca="false">IF(Foglio1!H31=Foglio1!H$34,1,0)</f>
        <v>0</v>
      </c>
      <c r="I31" s="3" t="n">
        <f aca="false">IF(Foglio1!I31=Foglio1!I$34,1,0)</f>
        <v>0</v>
      </c>
      <c r="J31" s="3" t="n">
        <f aca="false">IF(Foglio1!J31=Foglio1!J$34,1,0)</f>
        <v>0</v>
      </c>
      <c r="K31" s="3" t="n">
        <f aca="false">IF(Foglio1!K31=Foglio1!K$34,1,0)</f>
        <v>0</v>
      </c>
      <c r="L31" s="3" t="n">
        <f aca="false">IF(Foglio1!L31=Foglio1!L$34,1,0)</f>
        <v>0</v>
      </c>
      <c r="M31" s="3" t="n">
        <f aca="false">IF(Foglio1!M31=Foglio1!M$34,1,0)</f>
        <v>0</v>
      </c>
      <c r="N31" s="3" t="n">
        <f aca="false">SUM(B31:M31)</f>
        <v>3</v>
      </c>
    </row>
    <row r="33" customFormat="false" ht="12.75" hidden="false" customHeight="false" outlineLevel="0" collapsed="false">
      <c r="A33" s="0" t="s">
        <v>49</v>
      </c>
      <c r="B33" s="1" t="n">
        <f aca="false">SUM(B2:B31)/30</f>
        <v>0.433333333333333</v>
      </c>
      <c r="C33" s="1" t="n">
        <f aca="false">SUM(C2:C31)/30</f>
        <v>0.533333333333333</v>
      </c>
      <c r="D33" s="1" t="n">
        <f aca="false">SUM(D2:D31)/30</f>
        <v>0.5</v>
      </c>
      <c r="E33" s="1" t="n">
        <f aca="false">SUM(E2:E31)/30</f>
        <v>0</v>
      </c>
      <c r="F33" s="1" t="n">
        <f aca="false">SUM(F2:F31)/30</f>
        <v>0.6</v>
      </c>
      <c r="G33" s="1" t="n">
        <f aca="false">SUM(G2:G31)/30</f>
        <v>1</v>
      </c>
      <c r="H33" s="1" t="n">
        <f aca="false">SUM(H2:H31)/30</f>
        <v>0.4</v>
      </c>
      <c r="I33" s="1" t="n">
        <f aca="false">SUM(I2:I31)/30</f>
        <v>0.433333333333333</v>
      </c>
      <c r="J33" s="1" t="n">
        <f aca="false">SUM(J2:J31)/30</f>
        <v>0.4</v>
      </c>
      <c r="K33" s="1" t="n">
        <f aca="false">SUM(K2:K31)/30</f>
        <v>0.533333333333333</v>
      </c>
      <c r="L33" s="1" t="n">
        <f aca="false">SUM(L2:L31)/30</f>
        <v>0.466666666666667</v>
      </c>
      <c r="M33" s="1" t="n">
        <f aca="false">SUM(M2:M31)/30</f>
        <v>0.7</v>
      </c>
      <c r="N33" s="1" t="n">
        <f aca="false">SUM(N2:N31)/30</f>
        <v>6</v>
      </c>
    </row>
    <row r="36" customFormat="false" ht="12.75" hidden="false" customHeight="false" outlineLevel="0" collapsed="false">
      <c r="A36" s="0" t="s">
        <v>51</v>
      </c>
      <c r="B36" s="0" t="n">
        <f aca="false">SUM(B22:B31)</f>
        <v>3</v>
      </c>
      <c r="C36" s="0" t="n">
        <f aca="false">SUM(C22:C31)</f>
        <v>6</v>
      </c>
      <c r="D36" s="0" t="n">
        <f aca="false">SUM(D22:D31)</f>
        <v>2</v>
      </c>
      <c r="E36" s="0" t="n">
        <f aca="false">SUM(E22:E31)</f>
        <v>0</v>
      </c>
      <c r="F36" s="0" t="n">
        <f aca="false">SUM(F22:F31)</f>
        <v>5</v>
      </c>
      <c r="G36" s="0" t="n">
        <f aca="false">SUM(G22:G31)</f>
        <v>10</v>
      </c>
      <c r="H36" s="0" t="n">
        <f aca="false">SUM(H22:H31)</f>
        <v>2</v>
      </c>
      <c r="I36" s="0" t="n">
        <f aca="false">SUM(I22:I31)</f>
        <v>3</v>
      </c>
      <c r="J36" s="0" t="n">
        <f aca="false">SUM(J22:J31)</f>
        <v>2</v>
      </c>
      <c r="K36" s="0" t="n">
        <f aca="false">SUM(K22:K31)</f>
        <v>4</v>
      </c>
      <c r="L36" s="0" t="n">
        <f aca="false">SUM(L22:L31)</f>
        <v>2</v>
      </c>
      <c r="M36" s="0" t="n">
        <f aca="false">SUM(M22:M31)</f>
        <v>3</v>
      </c>
    </row>
    <row r="37" customFormat="false" ht="12.75" hidden="false" customHeight="false" outlineLevel="0" collapsed="false">
      <c r="A37" s="0" t="s">
        <v>52</v>
      </c>
      <c r="B37" s="0" t="n">
        <f aca="false">SUM(B2:B11)</f>
        <v>5</v>
      </c>
      <c r="C37" s="0" t="n">
        <f aca="false">SUM(C2:C11)</f>
        <v>5</v>
      </c>
      <c r="D37" s="0" t="n">
        <f aca="false">SUM(D2:D11)</f>
        <v>8</v>
      </c>
      <c r="E37" s="0" t="n">
        <f aca="false">SUM(E2:E11)</f>
        <v>0</v>
      </c>
      <c r="F37" s="0" t="n">
        <f aca="false">SUM(F2:F11)</f>
        <v>8</v>
      </c>
      <c r="G37" s="0" t="n">
        <f aca="false">SUM(G2:G11)</f>
        <v>10</v>
      </c>
      <c r="H37" s="0" t="n">
        <f aca="false">SUM(H2:H11)</f>
        <v>8</v>
      </c>
      <c r="I37" s="0" t="n">
        <f aca="false">SUM(I2:I11)</f>
        <v>7</v>
      </c>
      <c r="J37" s="0" t="n">
        <f aca="false">SUM(J2:J11)</f>
        <v>4</v>
      </c>
      <c r="K37" s="0" t="n">
        <f aca="false">SUM(K2:K11)</f>
        <v>9</v>
      </c>
      <c r="L37" s="0" t="n">
        <f aca="false">SUM(L2:L11)</f>
        <v>7</v>
      </c>
      <c r="M37" s="0" t="n">
        <f aca="false">SUM(M2:M11)</f>
        <v>10</v>
      </c>
    </row>
    <row r="38" customFormat="false" ht="12.75" hidden="false" customHeight="false" outlineLevel="0" collapsed="false">
      <c r="A38" s="0" t="s">
        <v>53</v>
      </c>
      <c r="B38" s="0" t="n">
        <f aca="false">+(B37-B36)/10</f>
        <v>0.2</v>
      </c>
      <c r="C38" s="0" t="n">
        <f aca="false">+(C37-C36)/10</f>
        <v>-0.1</v>
      </c>
      <c r="D38" s="0" t="n">
        <f aca="false">+(D37-D36)/10</f>
        <v>0.6</v>
      </c>
      <c r="E38" s="0" t="n">
        <f aca="false">+(E37-E36)/10</f>
        <v>0</v>
      </c>
      <c r="F38" s="0" t="n">
        <f aca="false">+(F37-F36)/10</f>
        <v>0.3</v>
      </c>
      <c r="G38" s="0" t="n">
        <f aca="false">+(G37-G36)/10</f>
        <v>0</v>
      </c>
      <c r="H38" s="0" t="n">
        <f aca="false">+(H37-H36)/10</f>
        <v>0.6</v>
      </c>
      <c r="I38" s="0" t="n">
        <f aca="false">+(I37-I36)/10</f>
        <v>0.4</v>
      </c>
      <c r="J38" s="0" t="n">
        <f aca="false">+(J37-J36)/10</f>
        <v>0.2</v>
      </c>
      <c r="K38" s="0" t="n">
        <f aca="false">+(K37-K36)/10</f>
        <v>0.5</v>
      </c>
      <c r="L38" s="0" t="n">
        <f aca="false">+(L37-L36)/10</f>
        <v>0.5</v>
      </c>
      <c r="M38" s="0" t="n">
        <f aca="false">+(M37-M36)/10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7:06:43Z</dcterms:created>
  <dc:creator>Raimondo Bolletta</dc:creator>
  <dc:description/>
  <dc:language>en-US</dc:language>
  <cp:lastModifiedBy>invalsi</cp:lastModifiedBy>
  <dcterms:modified xsi:type="dcterms:W3CDTF">2006-03-14T18:10:04Z</dcterms:modified>
  <cp:revision>0</cp:revision>
  <dc:subject/>
  <dc:title/>
</cp:coreProperties>
</file>